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2" sheetId="1" state="visible" r:id="rId2"/>
    <sheet name="Bjornsson_2002_original" sheetId="2" state="visible" r:id="rId3"/>
    <sheet name="panel A" sheetId="3" state="visible" r:id="rId4"/>
    <sheet name="panel B" sheetId="4" state="visible" r:id="rId5"/>
    <sheet name="panel C" sheetId="5" state="visible" r:id="rId6"/>
    <sheet name="panel D" sheetId="6" state="visible" r:id="rId7"/>
    <sheet name="panel E" sheetId="7" state="visible" r:id="rId8"/>
    <sheet name="panel F" sheetId="8" state="visible" r:id="rId9"/>
    <sheet name="Bjornsson_2007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49">
  <si>
    <t xml:space="preserve">bjornsson and Otterlei together:</t>
  </si>
  <si>
    <t xml:space="preserve">DW is dry weight (mg)</t>
  </si>
  <si>
    <t xml:space="preserve">the original wet weight from Bjoernsson is coverted to Dry Weight (DW=WW*0.22*1000)</t>
  </si>
  <si>
    <t xml:space="preserve">T</t>
  </si>
  <si>
    <t xml:space="preserve">DW</t>
  </si>
  <si>
    <t xml:space="preserve">y: specific growth rate (%*day^-1)</t>
  </si>
  <si>
    <t xml:space="preserve">Data source code</t>
  </si>
  <si>
    <t xml:space="preserve">Data source</t>
  </si>
  <si>
    <t xml:space="preserve">Digitized by</t>
  </si>
  <si>
    <t xml:space="preserve">Otterlei (Figure 3 b)</t>
  </si>
  <si>
    <t xml:space="preserve">Peck</t>
  </si>
  <si>
    <t xml:space="preserve">Bjoernsson</t>
  </si>
  <si>
    <t xml:space="preserve">Akimova</t>
  </si>
  <si>
    <t xml:space="preserve">Björnsson and Steinarson 2002</t>
  </si>
  <si>
    <t xml:space="preserve">The food-unlimited growth rate of Atlantic cod (Gadus morhua)</t>
  </si>
  <si>
    <t xml:space="preserve">NRC Canada</t>
  </si>
  <si>
    <t xml:space="preserve">log-log scale</t>
  </si>
  <si>
    <t xml:space="preserve">Temperature</t>
  </si>
  <si>
    <t xml:space="preserve">Wet Weight</t>
  </si>
  <si>
    <t xml:space="preserve">log(Growth (% d-1))</t>
  </si>
  <si>
    <t xml:space="preserve">Dry weight</t>
  </si>
  <si>
    <t xml:space="preserve">a) 2 °C</t>
  </si>
  <si>
    <t xml:space="preserve">x-scale: -1 to 1</t>
  </si>
  <si>
    <t xml:space="preserve">y-scale: 0 to 4</t>
  </si>
  <si>
    <t xml:space="preserve">x</t>
  </si>
  <si>
    <t xml:space="preserve">y</t>
  </si>
  <si>
    <t xml:space="preserve">x: weight (g)</t>
  </si>
  <si>
    <t xml:space="preserve">y: growth rate (% * day^-1)</t>
  </si>
  <si>
    <t xml:space="preserve">b) 4 °C</t>
  </si>
  <si>
    <t xml:space="preserve">c) 7 °C</t>
  </si>
  <si>
    <t xml:space="preserve">d) 10 °C</t>
  </si>
  <si>
    <t xml:space="preserve">e) 13 °C</t>
  </si>
  <si>
    <t xml:space="preserve">f) 16 °C</t>
  </si>
  <si>
    <t xml:space="preserve">Data from Bjornsson, 2007 digitized by Akimova</t>
  </si>
  <si>
    <t xml:space="preserve">on 13.11.2013</t>
  </si>
  <si>
    <t xml:space="preserve">Compare Bjornsson 2007 with Bjoernsson 2002</t>
  </si>
  <si>
    <t xml:space="preserve">Panel a (4.1 degrees C )</t>
  </si>
  <si>
    <t xml:space="preserve">x=ln(Wet weight)</t>
  </si>
  <si>
    <t xml:space="preserve">y=ln(SPG)</t>
  </si>
  <si>
    <t xml:space="preserve">Wet weight</t>
  </si>
  <si>
    <t xml:space="preserve">Dry weight </t>
  </si>
  <si>
    <t xml:space="preserve">SPG</t>
  </si>
  <si>
    <t xml:space="preserve">B2007</t>
  </si>
  <si>
    <t xml:space="preserve">B2002</t>
  </si>
  <si>
    <t xml:space="preserve">Panel b (8 degrees C)</t>
  </si>
  <si>
    <t xml:space="preserve">Wet weight[g]</t>
  </si>
  <si>
    <t xml:space="preserve">Panel C(12 degrees C)</t>
  </si>
  <si>
    <t xml:space="preserve">Panel D(16 degrees C)</t>
  </si>
  <si>
    <t xml:space="preserve">Panel E - the data is dismissed due to high mortality during experi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000"/>
    <numFmt numFmtId="168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556698725117"/>
          <c:y val="0.0247998950268994"/>
          <c:w val="0.742339521359875"/>
          <c:h val="0.9725757774570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nel A'!$E$16:$E$21</c:f>
              <c:numCache>
                <c:formatCode>General</c:formatCode>
                <c:ptCount val="6"/>
                <c:pt idx="0">
                  <c:v>1.14156330461885</c:v>
                </c:pt>
                <c:pt idx="1">
                  <c:v>1.21955109365968</c:v>
                </c:pt>
                <c:pt idx="2">
                  <c:v>10.8168298933793</c:v>
                </c:pt>
                <c:pt idx="3">
                  <c:v>10.9976526803857</c:v>
                </c:pt>
                <c:pt idx="4">
                  <c:v>246.2634730345</c:v>
                </c:pt>
                <c:pt idx="5">
                  <c:v>250.380210375374</c:v>
                </c:pt>
              </c:numCache>
            </c:numRef>
          </c:xVal>
          <c:yVal>
            <c:numRef>
              <c:f>'panel A'!$F$16:$F$21</c:f>
              <c:numCache>
                <c:formatCode>General</c:formatCode>
                <c:ptCount val="6"/>
                <c:pt idx="0">
                  <c:v>1.0447202192208</c:v>
                </c:pt>
                <c:pt idx="1">
                  <c:v>1.14051237000724</c:v>
                </c:pt>
                <c:pt idx="2">
                  <c:v>0.577962951195466</c:v>
                </c:pt>
                <c:pt idx="3">
                  <c:v>0.630957344480193</c:v>
                </c:pt>
                <c:pt idx="4">
                  <c:v>0.381065823393773</c:v>
                </c:pt>
                <c:pt idx="5">
                  <c:v>0.349059932204829</c:v>
                </c:pt>
              </c:numCache>
            </c:numRef>
          </c:yVal>
          <c:smooth val="0"/>
        </c:ser>
        <c:axId val="99065778"/>
        <c:axId val="39443989"/>
      </c:scatterChart>
      <c:valAx>
        <c:axId val="99065778"/>
        <c:scaling>
          <c:logBase val="10"/>
          <c:orientation val="minMax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43989"/>
        <c:crossesAt val="1"/>
        <c:crossBetween val="midCat"/>
      </c:valAx>
      <c:valAx>
        <c:axId val="3944398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657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2906881383732"/>
          <c:y val="0.454664742159822"/>
          <c:w val="0.191977931857154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574709215628"/>
          <c:y val="0.0247998950268994"/>
          <c:w val="0.742394870265434"/>
          <c:h val="0.9725757774570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nel A'!$D$27:$D$32</c:f>
              <c:numCache>
                <c:formatCode>General</c:formatCode>
                <c:ptCount val="6"/>
                <c:pt idx="0">
                  <c:v>251.143927016146</c:v>
                </c:pt>
                <c:pt idx="1">
                  <c:v>268.30124060513</c:v>
                </c:pt>
                <c:pt idx="2">
                  <c:v>2379.70257654345</c:v>
                </c:pt>
                <c:pt idx="3">
                  <c:v>2419.48358968485</c:v>
                </c:pt>
                <c:pt idx="4">
                  <c:v>54177.9640675899</c:v>
                </c:pt>
                <c:pt idx="5">
                  <c:v>55083.6462825823</c:v>
                </c:pt>
              </c:numCache>
            </c:numRef>
          </c:xVal>
          <c:yVal>
            <c:numRef>
              <c:f>'panel A'!$E$27:$E$32</c:f>
              <c:numCache>
                <c:formatCode>General</c:formatCode>
                <c:ptCount val="6"/>
                <c:pt idx="0">
                  <c:v>1.0447202192208</c:v>
                </c:pt>
                <c:pt idx="1">
                  <c:v>1.14051237000724</c:v>
                </c:pt>
                <c:pt idx="2">
                  <c:v>0.577962951195466</c:v>
                </c:pt>
                <c:pt idx="3">
                  <c:v>0.630957344480193</c:v>
                </c:pt>
                <c:pt idx="4">
                  <c:v>0.381065823393773</c:v>
                </c:pt>
                <c:pt idx="5">
                  <c:v>0.349059932204829</c:v>
                </c:pt>
              </c:numCache>
            </c:numRef>
          </c:yVal>
          <c:smooth val="0"/>
        </c:ser>
        <c:axId val="11302840"/>
        <c:axId val="53765092"/>
      </c:scatterChart>
      <c:valAx>
        <c:axId val="11302840"/>
        <c:scaling>
          <c:logBase val="10"/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65092"/>
        <c:crossesAt val="1"/>
        <c:crossBetween val="midCat"/>
      </c:valAx>
      <c:valAx>
        <c:axId val="5376509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028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2964509394572"/>
          <c:y val="0.454664742159822"/>
          <c:w val="0.191992245750075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90207098314"/>
          <c:y val="0"/>
          <c:w val="0.824004927246131"/>
          <c:h val="1"/>
        </c:manualLayout>
      </c:layout>
      <c:scatterChart>
        <c:scatterStyle val="lineMarker"/>
        <c:varyColors val="0"/>
        <c:ser>
          <c:idx val="0"/>
          <c:order val="0"/>
          <c:tx>
            <c:strRef>
              <c:f>Bjornsson_2007!$K$7</c:f>
              <c:strCache>
                <c:ptCount val="1"/>
                <c:pt idx="0">
                  <c:v>B2007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jornsson_2007!$I$7:$I$15</c:f>
              <c:numCache>
                <c:formatCode>General</c:formatCode>
                <c:ptCount val="9"/>
                <c:pt idx="0">
                  <c:v>254.176154005702</c:v>
                </c:pt>
                <c:pt idx="1">
                  <c:v>931.901895077192</c:v>
                </c:pt>
                <c:pt idx="2">
                  <c:v>943.152083949409</c:v>
                </c:pt>
                <c:pt idx="3">
                  <c:v>10089.2678255837</c:v>
                </c:pt>
                <c:pt idx="4">
                  <c:v>27384.366020888</c:v>
                </c:pt>
                <c:pt idx="5">
                  <c:v>28391.0020962603</c:v>
                </c:pt>
                <c:pt idx="6">
                  <c:v>75224.1458140006</c:v>
                </c:pt>
                <c:pt idx="7">
                  <c:v>219460.501204982</c:v>
                </c:pt>
                <c:pt idx="8">
                  <c:v>209133.387766932</c:v>
                </c:pt>
              </c:numCache>
            </c:numRef>
          </c:xVal>
          <c:yVal>
            <c:numRef>
              <c:f>Bjornsson_2007!$J$7:$J$15</c:f>
              <c:numCache>
                <c:formatCode>General</c:formatCode>
                <c:ptCount val="9"/>
                <c:pt idx="0">
                  <c:v>1.32299750597163</c:v>
                </c:pt>
                <c:pt idx="1">
                  <c:v>1.03262076221841</c:v>
                </c:pt>
                <c:pt idx="2">
                  <c:v>1.11071061035571</c:v>
                </c:pt>
                <c:pt idx="3">
                  <c:v>0.749311870213797</c:v>
                </c:pt>
                <c:pt idx="4">
                  <c:v>0.749311870213797</c:v>
                </c:pt>
                <c:pt idx="5">
                  <c:v>0.79429527817302</c:v>
                </c:pt>
                <c:pt idx="6">
                  <c:v>0.41217799344619</c:v>
                </c:pt>
                <c:pt idx="7">
                  <c:v>0.294758176350086</c:v>
                </c:pt>
                <c:pt idx="8">
                  <c:v>0.3312108822419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jornsson_2007!$K$16</c:f>
              <c:strCache>
                <c:ptCount val="1"/>
                <c:pt idx="0">
                  <c:v>B2002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jornsson_2007!$I$16:$I$29</c:f>
              <c:numCache>
                <c:formatCode>General</c:formatCode>
                <c:ptCount val="14"/>
                <c:pt idx="0">
                  <c:v>1553.54086218872</c:v>
                </c:pt>
                <c:pt idx="1">
                  <c:v>1632.76123502555</c:v>
                </c:pt>
                <c:pt idx="2">
                  <c:v>2470.71516459038</c:v>
                </c:pt>
                <c:pt idx="3">
                  <c:v>2470.71516459038</c:v>
                </c:pt>
                <c:pt idx="4">
                  <c:v>4060.90360687285</c:v>
                </c:pt>
                <c:pt idx="5">
                  <c:v>4197.80906276203</c:v>
                </c:pt>
                <c:pt idx="6">
                  <c:v>6456.87948899355</c:v>
                </c:pt>
                <c:pt idx="7">
                  <c:v>6674.5606052274</c:v>
                </c:pt>
                <c:pt idx="8">
                  <c:v>136088.892828193</c:v>
                </c:pt>
                <c:pt idx="9">
                  <c:v>150287.437955444</c:v>
                </c:pt>
                <c:pt idx="10">
                  <c:v>243009.180477499</c:v>
                </c:pt>
                <c:pt idx="11">
                  <c:v>268363.026361911</c:v>
                </c:pt>
                <c:pt idx="12">
                  <c:v>406090.360687285</c:v>
                </c:pt>
                <c:pt idx="13">
                  <c:v>419780.906276203</c:v>
                </c:pt>
              </c:numCache>
            </c:numRef>
          </c:xVal>
          <c:yVal>
            <c:numRef>
              <c:f>Bjornsson_2007!$J$16:$J$29</c:f>
              <c:numCache>
                <c:formatCode>General</c:formatCode>
                <c:ptCount val="14"/>
                <c:pt idx="0">
                  <c:v>0.830615440407923</c:v>
                </c:pt>
                <c:pt idx="1">
                  <c:v>0.96783205048816</c:v>
                </c:pt>
                <c:pt idx="2">
                  <c:v>1.15239137719949</c:v>
                </c:pt>
                <c:pt idx="3">
                  <c:v>1.37214497657306</c:v>
                </c:pt>
                <c:pt idx="4">
                  <c:v>1.31371149496006</c:v>
                </c:pt>
                <c:pt idx="5">
                  <c:v>1.23026877081238</c:v>
                </c:pt>
                <c:pt idx="6">
                  <c:v>0.68249582652206</c:v>
                </c:pt>
                <c:pt idx="7">
                  <c:v>0.667728633464277</c:v>
                </c:pt>
                <c:pt idx="8">
                  <c:v>0.370424753029958</c:v>
                </c:pt>
                <c:pt idx="9">
                  <c:v>0.460786768690272</c:v>
                </c:pt>
                <c:pt idx="10">
                  <c:v>0.317980142769153</c:v>
                </c:pt>
                <c:pt idx="11">
                  <c:v>0.395548735055562</c:v>
                </c:pt>
                <c:pt idx="12">
                  <c:v>0.229192287926546</c:v>
                </c:pt>
                <c:pt idx="13">
                  <c:v>0.17258378919902</c:v>
                </c:pt>
              </c:numCache>
            </c:numRef>
          </c:yVal>
          <c:smooth val="0"/>
        </c:ser>
        <c:axId val="21271740"/>
        <c:axId val="10154543"/>
      </c:scatterChart>
      <c:valAx>
        <c:axId val="21271740"/>
        <c:scaling>
          <c:logBase val="10"/>
          <c:orientation val="minMax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54543"/>
        <c:crossesAt val="0"/>
        <c:crossBetween val="midCat"/>
      </c:valAx>
      <c:valAx>
        <c:axId val="101545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717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26299176226"/>
          <c:y val="0.413987665660674"/>
          <c:w val="0.114096543228886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90207098314"/>
          <c:y val="0"/>
          <c:w val="0.824004927246131"/>
          <c:h val="1"/>
        </c:manualLayout>
      </c:layout>
      <c:scatterChart>
        <c:scatterStyle val="lineMarker"/>
        <c:varyColors val="0"/>
        <c:ser>
          <c:idx val="0"/>
          <c:order val="0"/>
          <c:tx>
            <c:strRef>
              <c:f>Bjornsson_2007!$K$34</c:f>
              <c:strCache>
                <c:ptCount val="1"/>
                <c:pt idx="0">
                  <c:v>B2007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jornsson_2007!$I$34:$I$41</c:f>
              <c:numCache>
                <c:formatCode>General</c:formatCode>
                <c:ptCount val="8"/>
                <c:pt idx="0">
                  <c:v>445.29079753629</c:v>
                </c:pt>
                <c:pt idx="1">
                  <c:v>1486.12530639985</c:v>
                </c:pt>
                <c:pt idx="2">
                  <c:v>3248.43150945125</c:v>
                </c:pt>
                <c:pt idx="3">
                  <c:v>12323.0595499845</c:v>
                </c:pt>
                <c:pt idx="4">
                  <c:v>29467.0375480989</c:v>
                </c:pt>
                <c:pt idx="5">
                  <c:v>28722.2552745671</c:v>
                </c:pt>
                <c:pt idx="6">
                  <c:v>206866.212392941</c:v>
                </c:pt>
                <c:pt idx="7">
                  <c:v>206866.212392941</c:v>
                </c:pt>
              </c:numCache>
            </c:numRef>
          </c:xVal>
          <c:yVal>
            <c:numRef>
              <c:f>Bjornsson_2007!$J$34:$J$41</c:f>
              <c:numCache>
                <c:formatCode>General</c:formatCode>
                <c:ptCount val="8"/>
                <c:pt idx="0">
                  <c:v>7.00342979658877</c:v>
                </c:pt>
                <c:pt idx="1">
                  <c:v>4.43975857515202</c:v>
                </c:pt>
                <c:pt idx="2">
                  <c:v>2.36457901557603</c:v>
                </c:pt>
                <c:pt idx="3">
                  <c:v>1.49900266954081</c:v>
                </c:pt>
                <c:pt idx="4">
                  <c:v>1.02993943547189</c:v>
                </c:pt>
                <c:pt idx="5">
                  <c:v>0.937723640236875</c:v>
                </c:pt>
                <c:pt idx="6">
                  <c:v>0.276871992650678</c:v>
                </c:pt>
                <c:pt idx="7">
                  <c:v>0.3041300113760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jornsson_2007!$K$42</c:f>
              <c:strCache>
                <c:ptCount val="1"/>
                <c:pt idx="0">
                  <c:v>B2002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jornsson_2007!$I$42:$I$61</c:f>
              <c:numCache>
                <c:formatCode>General</c:formatCode>
                <c:ptCount val="20"/>
                <c:pt idx="0">
                  <c:v>330.234681165481</c:v>
                </c:pt>
                <c:pt idx="1">
                  <c:v>348.837110783381</c:v>
                </c:pt>
                <c:pt idx="2">
                  <c:v>867.606267838156</c:v>
                </c:pt>
                <c:pt idx="3">
                  <c:v>936.963516867856</c:v>
                </c:pt>
                <c:pt idx="4">
                  <c:v>1771.01679943774</c:v>
                </c:pt>
                <c:pt idx="5">
                  <c:v>1850.64313622626</c:v>
                </c:pt>
                <c:pt idx="6">
                  <c:v>2544.61850316442</c:v>
                </c:pt>
                <c:pt idx="7">
                  <c:v>2572.30629663463</c:v>
                </c:pt>
                <c:pt idx="8">
                  <c:v>3066.35675084821</c:v>
                </c:pt>
                <c:pt idx="9">
                  <c:v>3100.43535652813</c:v>
                </c:pt>
                <c:pt idx="10">
                  <c:v>6328.8190801848</c:v>
                </c:pt>
                <c:pt idx="11">
                  <c:v>6540.67666928945</c:v>
                </c:pt>
                <c:pt idx="12">
                  <c:v>6834.75074213791</c:v>
                </c:pt>
                <c:pt idx="13">
                  <c:v>11962.5201086566</c:v>
                </c:pt>
                <c:pt idx="14">
                  <c:v>11324.5950384878</c:v>
                </c:pt>
                <c:pt idx="15">
                  <c:v>16998.9728721055</c:v>
                </c:pt>
                <c:pt idx="16">
                  <c:v>18353.6599428604</c:v>
                </c:pt>
                <c:pt idx="17">
                  <c:v>21638.2772369931</c:v>
                </c:pt>
                <c:pt idx="18">
                  <c:v>21405.3671236163</c:v>
                </c:pt>
                <c:pt idx="19">
                  <c:v>388260.027371075</c:v>
                </c:pt>
              </c:numCache>
            </c:numRef>
          </c:xVal>
          <c:yVal>
            <c:numRef>
              <c:f>Bjornsson_2007!$J$42:$J$61</c:f>
              <c:numCache>
                <c:formatCode>General</c:formatCode>
                <c:ptCount val="20"/>
                <c:pt idx="0">
                  <c:v>5.50934539167241</c:v>
                </c:pt>
                <c:pt idx="1">
                  <c:v>5.76102818559856</c:v>
                </c:pt>
                <c:pt idx="2">
                  <c:v>4.02902535083295</c:v>
                </c:pt>
                <c:pt idx="3">
                  <c:v>3.85300879190831</c:v>
                </c:pt>
                <c:pt idx="4">
                  <c:v>2.81708531676939</c:v>
                </c:pt>
                <c:pt idx="5">
                  <c:v>2.94645627086505</c:v>
                </c:pt>
                <c:pt idx="6">
                  <c:v>3.3189445755261</c:v>
                </c:pt>
                <c:pt idx="7">
                  <c:v>3.0352886644742</c:v>
                </c:pt>
                <c:pt idx="8">
                  <c:v>2.3911124459497</c:v>
                </c:pt>
                <c:pt idx="9">
                  <c:v>2.02955114463208</c:v>
                </c:pt>
                <c:pt idx="10">
                  <c:v>2.21972922495428</c:v>
                </c:pt>
                <c:pt idx="11">
                  <c:v>1.57543322407111</c:v>
                </c:pt>
                <c:pt idx="12">
                  <c:v>1.50660706618674</c:v>
                </c:pt>
                <c:pt idx="13">
                  <c:v>1.18686138464492</c:v>
                </c:pt>
                <c:pt idx="14">
                  <c:v>1.06930106654778</c:v>
                </c:pt>
                <c:pt idx="15">
                  <c:v>0.589114890329541</c:v>
                </c:pt>
                <c:pt idx="16">
                  <c:v>0.530762217642645</c:v>
                </c:pt>
                <c:pt idx="17">
                  <c:v>0.478189460665908</c:v>
                </c:pt>
                <c:pt idx="18">
                  <c:v>0.418215379914023</c:v>
                </c:pt>
                <c:pt idx="19">
                  <c:v>0.142988134448137</c:v>
                </c:pt>
              </c:numCache>
            </c:numRef>
          </c:yVal>
          <c:smooth val="0"/>
        </c:ser>
        <c:axId val="83454704"/>
        <c:axId val="76373755"/>
      </c:scatterChart>
      <c:valAx>
        <c:axId val="83454704"/>
        <c:scaling>
          <c:logBase val="10"/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73755"/>
        <c:crossesAt val="0"/>
        <c:crossBetween val="midCat"/>
      </c:valAx>
      <c:valAx>
        <c:axId val="763737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547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26299176226"/>
          <c:y val="0.413987665660674"/>
          <c:w val="0.114096543228886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3240</xdr:colOff>
      <xdr:row>12</xdr:row>
      <xdr:rowOff>114480</xdr:rowOff>
    </xdr:from>
    <xdr:to>
      <xdr:col>17</xdr:col>
      <xdr:colOff>241920</xdr:colOff>
      <xdr:row>47</xdr:row>
      <xdr:rowOff>86040</xdr:rowOff>
    </xdr:to>
    <xdr:pic>
      <xdr:nvPicPr>
        <xdr:cNvPr id="0" name="Picture 1" descr="Björnsson"/>
        <xdr:cNvPicPr/>
      </xdr:nvPicPr>
      <xdr:blipFill>
        <a:blip r:embed="rId1"/>
        <a:stretch/>
      </xdr:blipFill>
      <xdr:spPr>
        <a:xfrm>
          <a:off x="7556040" y="2057760"/>
          <a:ext cx="8458560" cy="563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04080</xdr:colOff>
      <xdr:row>9</xdr:row>
      <xdr:rowOff>105120</xdr:rowOff>
    </xdr:to>
    <xdr:pic>
      <xdr:nvPicPr>
        <xdr:cNvPr id="1" name="Picture 1" descr="Björnsson"/>
        <xdr:cNvPicPr/>
      </xdr:nvPicPr>
      <xdr:blipFill>
        <a:blip r:embed="rId1"/>
        <a:stretch/>
      </xdr:blipFill>
      <xdr:spPr>
        <a:xfrm>
          <a:off x="0" y="0"/>
          <a:ext cx="5945040" cy="15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0400</xdr:colOff>
      <xdr:row>3</xdr:row>
      <xdr:rowOff>152640</xdr:rowOff>
    </xdr:from>
    <xdr:to>
      <xdr:col>15</xdr:col>
      <xdr:colOff>141480</xdr:colOff>
      <xdr:row>20</xdr:row>
      <xdr:rowOff>142920</xdr:rowOff>
    </xdr:to>
    <xdr:graphicFrame>
      <xdr:nvGraphicFramePr>
        <xdr:cNvPr id="2" name="Diagramm 2"/>
        <xdr:cNvGraphicFramePr/>
      </xdr:nvGraphicFramePr>
      <xdr:xfrm>
        <a:off x="7895160" y="638280"/>
        <a:ext cx="4828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26</xdr:row>
      <xdr:rowOff>0</xdr:rowOff>
    </xdr:from>
    <xdr:to>
      <xdr:col>15</xdr:col>
      <xdr:colOff>720</xdr:colOff>
      <xdr:row>42</xdr:row>
      <xdr:rowOff>152640</xdr:rowOff>
    </xdr:to>
    <xdr:graphicFrame>
      <xdr:nvGraphicFramePr>
        <xdr:cNvPr id="3" name="Diagramm 3"/>
        <xdr:cNvGraphicFramePr/>
      </xdr:nvGraphicFramePr>
      <xdr:xfrm>
        <a:off x="7754760" y="4210200"/>
        <a:ext cx="4827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0</xdr:row>
      <xdr:rowOff>123840</xdr:rowOff>
    </xdr:from>
    <xdr:to>
      <xdr:col>7</xdr:col>
      <xdr:colOff>543600</xdr:colOff>
      <xdr:row>12</xdr:row>
      <xdr:rowOff>56880</xdr:rowOff>
    </xdr:to>
    <xdr:pic>
      <xdr:nvPicPr>
        <xdr:cNvPr id="4" name="Picture 1" descr="Björnsson"/>
        <xdr:cNvPicPr/>
      </xdr:nvPicPr>
      <xdr:blipFill>
        <a:blip r:embed="rId1"/>
        <a:stretch/>
      </xdr:blipFill>
      <xdr:spPr>
        <a:xfrm>
          <a:off x="171360" y="123840"/>
          <a:ext cx="6004080" cy="187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37800</xdr:rowOff>
    </xdr:from>
    <xdr:to>
      <xdr:col>4</xdr:col>
      <xdr:colOff>755280</xdr:colOff>
      <xdr:row>9</xdr:row>
      <xdr:rowOff>162000</xdr:rowOff>
    </xdr:to>
    <xdr:pic>
      <xdr:nvPicPr>
        <xdr:cNvPr id="5" name="Picture 1" descr="Björnsson"/>
        <xdr:cNvPicPr/>
      </xdr:nvPicPr>
      <xdr:blipFill>
        <a:blip r:embed="rId1"/>
        <a:stretch/>
      </xdr:blipFill>
      <xdr:spPr>
        <a:xfrm>
          <a:off x="120960" y="37800"/>
          <a:ext cx="3852360" cy="158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65360</xdr:colOff>
      <xdr:row>9</xdr:row>
      <xdr:rowOff>133560</xdr:rowOff>
    </xdr:to>
    <xdr:pic>
      <xdr:nvPicPr>
        <xdr:cNvPr id="6" name="Picture 1" descr="Björnsson"/>
        <xdr:cNvPicPr/>
      </xdr:nvPicPr>
      <xdr:blipFill>
        <a:blip r:embed="rId1"/>
        <a:stretch/>
      </xdr:blipFill>
      <xdr:spPr>
        <a:xfrm>
          <a:off x="0" y="0"/>
          <a:ext cx="3983400" cy="159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65360</xdr:colOff>
      <xdr:row>9</xdr:row>
      <xdr:rowOff>133560</xdr:rowOff>
    </xdr:to>
    <xdr:pic>
      <xdr:nvPicPr>
        <xdr:cNvPr id="7" name="Picture 1" descr="Björnsson"/>
        <xdr:cNvPicPr/>
      </xdr:nvPicPr>
      <xdr:blipFill>
        <a:blip r:embed="rId1"/>
        <a:stretch/>
      </xdr:blipFill>
      <xdr:spPr>
        <a:xfrm>
          <a:off x="0" y="0"/>
          <a:ext cx="3983400" cy="159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95240</xdr:colOff>
      <xdr:row>9</xdr:row>
      <xdr:rowOff>133560</xdr:rowOff>
    </xdr:to>
    <xdr:pic>
      <xdr:nvPicPr>
        <xdr:cNvPr id="8" name="Picture 1" descr="Björnsson"/>
        <xdr:cNvPicPr/>
      </xdr:nvPicPr>
      <xdr:blipFill>
        <a:blip r:embed="rId1"/>
        <a:stretch/>
      </xdr:blipFill>
      <xdr:spPr>
        <a:xfrm>
          <a:off x="0" y="0"/>
          <a:ext cx="4013280" cy="159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50240</xdr:colOff>
      <xdr:row>7</xdr:row>
      <xdr:rowOff>133200</xdr:rowOff>
    </xdr:from>
    <xdr:to>
      <xdr:col>17</xdr:col>
      <xdr:colOff>750960</xdr:colOff>
      <xdr:row>24</xdr:row>
      <xdr:rowOff>123840</xdr:rowOff>
    </xdr:to>
    <xdr:graphicFrame>
      <xdr:nvGraphicFramePr>
        <xdr:cNvPr id="9" name="Diagramm 1"/>
        <xdr:cNvGraphicFramePr/>
      </xdr:nvGraphicFramePr>
      <xdr:xfrm>
        <a:off x="11201760" y="1266840"/>
        <a:ext cx="467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35</xdr:row>
      <xdr:rowOff>0</xdr:rowOff>
    </xdr:from>
    <xdr:to>
      <xdr:col>18</xdr:col>
      <xdr:colOff>720</xdr:colOff>
      <xdr:row>51</xdr:row>
      <xdr:rowOff>152640</xdr:rowOff>
    </xdr:to>
    <xdr:graphicFrame>
      <xdr:nvGraphicFramePr>
        <xdr:cNvPr id="10" name="Diagramm 2"/>
        <xdr:cNvGraphicFramePr/>
      </xdr:nvGraphicFramePr>
      <xdr:xfrm>
        <a:off x="11230560" y="5667480"/>
        <a:ext cx="467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F54"/>
    </sheetView>
  </sheetViews>
  <sheetFormatPr defaultColWidth="11.41796875" defaultRowHeight="12.75" zeroHeight="false" outlineLevelRow="0" outlineLevelCol="0"/>
  <cols>
    <col collapsed="false" customWidth="true" hidden="false" outlineLevel="0" max="3" min="3" style="0" width="26.56"/>
    <col collapsed="false" customWidth="true" hidden="false" outlineLevel="0" max="4" min="4" style="0" width="36.42"/>
    <col collapsed="false" customWidth="true" hidden="false" outlineLevel="0" max="5" min="5" style="0" width="14.7"/>
    <col collapsed="false" customWidth="true" hidden="false" outlineLevel="0" max="6" min="6" style="0" width="19.41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6" customFormat="false" ht="12.75" hidden="false" customHeight="false" outlineLevel="0" collapsed="false">
      <c r="B6" s="0" t="s">
        <v>3</v>
      </c>
      <c r="C6" s="0" t="s">
        <v>4</v>
      </c>
      <c r="D6" s="0" t="s">
        <v>5</v>
      </c>
      <c r="E6" s="1" t="s">
        <v>6</v>
      </c>
      <c r="F6" s="0" t="s">
        <v>7</v>
      </c>
      <c r="G6" s="0" t="s">
        <v>8</v>
      </c>
    </row>
    <row r="7" customFormat="false" ht="12.75" hidden="false" customHeight="false" outlineLevel="0" collapsed="false">
      <c r="B7" s="0" t="n">
        <v>4</v>
      </c>
      <c r="C7" s="2" t="n">
        <v>0.0265338335238234</v>
      </c>
      <c r="D7" s="2" t="n">
        <v>3.4167</v>
      </c>
      <c r="E7" s="0" t="n">
        <v>1999</v>
      </c>
      <c r="F7" s="0" t="s">
        <v>9</v>
      </c>
      <c r="G7" s="0" t="s">
        <v>10</v>
      </c>
    </row>
    <row r="8" customFormat="false" ht="12.75" hidden="false" customHeight="false" outlineLevel="0" collapsed="false">
      <c r="B8" s="0" t="n">
        <v>4</v>
      </c>
      <c r="C8" s="2" t="n">
        <v>0.0295256862172897</v>
      </c>
      <c r="D8" s="2" t="n">
        <v>5.5</v>
      </c>
      <c r="E8" s="0" t="n">
        <v>1999</v>
      </c>
      <c r="F8" s="0" t="s">
        <v>9</v>
      </c>
      <c r="G8" s="0" t="s">
        <v>10</v>
      </c>
    </row>
    <row r="9" customFormat="false" ht="12.75" hidden="false" customHeight="false" outlineLevel="0" collapsed="false">
      <c r="B9" s="0" t="n">
        <v>4</v>
      </c>
      <c r="C9" s="2" t="n">
        <v>0.0452480637855548</v>
      </c>
      <c r="D9" s="2" t="n">
        <v>7.1667</v>
      </c>
      <c r="E9" s="0" t="n">
        <v>1999</v>
      </c>
      <c r="F9" s="0" t="s">
        <v>9</v>
      </c>
      <c r="G9" s="0" t="s">
        <v>10</v>
      </c>
    </row>
    <row r="10" customFormat="false" ht="12.75" hidden="false" customHeight="false" outlineLevel="0" collapsed="false">
      <c r="B10" s="0" t="n">
        <v>4</v>
      </c>
      <c r="C10" s="2" t="n">
        <v>0.071499005316</v>
      </c>
      <c r="D10" s="2" t="n">
        <v>6.4167</v>
      </c>
      <c r="E10" s="0" t="n">
        <v>1999</v>
      </c>
      <c r="F10" s="0" t="s">
        <v>9</v>
      </c>
      <c r="G10" s="0" t="s">
        <v>10</v>
      </c>
    </row>
    <row r="11" customFormat="false" ht="12.75" hidden="false" customHeight="false" outlineLevel="0" collapsed="false">
      <c r="B11" s="0" t="n">
        <v>4</v>
      </c>
      <c r="C11" s="2" t="n">
        <v>0.0940805830036589</v>
      </c>
      <c r="D11" s="2" t="n">
        <v>1.8333</v>
      </c>
      <c r="E11" s="0" t="n">
        <v>1999</v>
      </c>
      <c r="F11" s="0" t="s">
        <v>9</v>
      </c>
      <c r="G11" s="0" t="s">
        <v>10</v>
      </c>
    </row>
    <row r="12" customFormat="false" ht="12.75" hidden="false" customHeight="false" outlineLevel="0" collapsed="false">
      <c r="B12" s="0" t="n">
        <v>4</v>
      </c>
      <c r="C12" s="2" t="n">
        <v>0.129598507475514</v>
      </c>
      <c r="D12" s="2" t="n">
        <v>7.5833</v>
      </c>
      <c r="E12" s="0" t="n">
        <v>1999</v>
      </c>
      <c r="F12" s="0" t="s">
        <v>9</v>
      </c>
      <c r="G12" s="0" t="s">
        <v>10</v>
      </c>
    </row>
    <row r="13" customFormat="false" ht="12.75" hidden="false" customHeight="false" outlineLevel="0" collapsed="false">
      <c r="B13" s="0" t="n">
        <v>4</v>
      </c>
      <c r="C13" s="2" t="n">
        <v>0.231312978056385</v>
      </c>
      <c r="D13" s="2" t="n">
        <v>9.25</v>
      </c>
      <c r="E13" s="0" t="n">
        <v>1999</v>
      </c>
      <c r="F13" s="0" t="s">
        <v>9</v>
      </c>
      <c r="G13" s="0" t="s">
        <v>10</v>
      </c>
    </row>
    <row r="14" customFormat="false" ht="12.75" hidden="false" customHeight="false" outlineLevel="0" collapsed="false">
      <c r="B14" s="0" t="n">
        <v>4</v>
      </c>
      <c r="C14" s="2" t="n">
        <v>0.343874522229127</v>
      </c>
      <c r="D14" s="2" t="n">
        <v>2.4167</v>
      </c>
      <c r="E14" s="0" t="n">
        <v>1999</v>
      </c>
      <c r="F14" s="0" t="s">
        <v>9</v>
      </c>
      <c r="G14" s="0" t="s">
        <v>10</v>
      </c>
    </row>
    <row r="15" customFormat="false" ht="12.75" hidden="false" customHeight="false" outlineLevel="0" collapsed="false">
      <c r="B15" s="0" t="n">
        <v>6</v>
      </c>
      <c r="C15" s="2" t="n">
        <v>0.0344429229394315</v>
      </c>
      <c r="D15" s="2" t="n">
        <v>2.3333</v>
      </c>
      <c r="E15" s="0" t="n">
        <v>1999</v>
      </c>
      <c r="F15" s="0" t="s">
        <v>9</v>
      </c>
      <c r="G15" s="0" t="s">
        <v>10</v>
      </c>
    </row>
    <row r="16" customFormat="false" ht="12.75" hidden="false" customHeight="false" outlineLevel="0" collapsed="false">
      <c r="B16" s="0" t="n">
        <v>6</v>
      </c>
      <c r="C16" s="2" t="n">
        <v>0.0496935473780307</v>
      </c>
      <c r="D16" s="2" t="n">
        <v>8.9167</v>
      </c>
      <c r="E16" s="0" t="n">
        <v>1999</v>
      </c>
      <c r="F16" s="0" t="s">
        <v>9</v>
      </c>
      <c r="G16" s="0" t="s">
        <v>10</v>
      </c>
    </row>
    <row r="17" customFormat="false" ht="12.75" hidden="false" customHeight="false" outlineLevel="0" collapsed="false">
      <c r="B17" s="0" t="n">
        <v>6</v>
      </c>
      <c r="C17" s="2" t="n">
        <v>0.106635055667011</v>
      </c>
      <c r="D17" s="2" t="n">
        <v>14.8333</v>
      </c>
      <c r="E17" s="0" t="n">
        <v>1999</v>
      </c>
      <c r="F17" s="0" t="s">
        <v>9</v>
      </c>
      <c r="G17" s="0" t="s">
        <v>10</v>
      </c>
    </row>
    <row r="18" customFormat="false" ht="12.75" hidden="false" customHeight="false" outlineLevel="0" collapsed="false">
      <c r="B18" s="0" t="n">
        <v>6</v>
      </c>
      <c r="C18" s="2" t="n">
        <v>0.221921817225127</v>
      </c>
      <c r="D18" s="2" t="n">
        <v>7</v>
      </c>
      <c r="E18" s="0" t="n">
        <v>1999</v>
      </c>
      <c r="F18" s="0" t="s">
        <v>9</v>
      </c>
      <c r="G18" s="0" t="s">
        <v>10</v>
      </c>
    </row>
    <row r="19" customFormat="false" ht="12.75" hidden="false" customHeight="false" outlineLevel="0" collapsed="false">
      <c r="B19" s="0" t="n">
        <v>6</v>
      </c>
      <c r="C19" s="2" t="n">
        <v>0.447919531254284</v>
      </c>
      <c r="D19" s="2" t="n">
        <v>13.75</v>
      </c>
      <c r="E19" s="0" t="n">
        <v>1999</v>
      </c>
      <c r="F19" s="0" t="s">
        <v>9</v>
      </c>
      <c r="G19" s="0" t="s">
        <v>10</v>
      </c>
    </row>
    <row r="20" customFormat="false" ht="12.75" hidden="false" customHeight="false" outlineLevel="0" collapsed="false">
      <c r="B20" s="0" t="n">
        <v>6</v>
      </c>
      <c r="C20" s="2" t="n">
        <v>0.975888050030289</v>
      </c>
      <c r="D20" s="2" t="n">
        <v>10.5833</v>
      </c>
      <c r="E20" s="0" t="n">
        <v>1999</v>
      </c>
      <c r="F20" s="0" t="s">
        <v>9</v>
      </c>
      <c r="G20" s="0" t="s">
        <v>10</v>
      </c>
    </row>
    <row r="21" customFormat="false" ht="12.75" hidden="false" customHeight="false" outlineLevel="0" collapsed="false">
      <c r="B21" s="0" t="n">
        <v>6</v>
      </c>
      <c r="C21" s="2" t="n">
        <v>1.71672210785809</v>
      </c>
      <c r="D21" s="2" t="n">
        <v>5.5</v>
      </c>
      <c r="E21" s="0" t="n">
        <v>1999</v>
      </c>
      <c r="F21" s="0" t="s">
        <v>9</v>
      </c>
      <c r="G21" s="0" t="s">
        <v>10</v>
      </c>
    </row>
    <row r="22" customFormat="false" ht="12.75" hidden="false" customHeight="false" outlineLevel="0" collapsed="false">
      <c r="B22" s="0" t="n">
        <v>6</v>
      </c>
      <c r="C22" s="2" t="n">
        <v>2.6736219619998</v>
      </c>
      <c r="D22" s="2" t="n">
        <v>9</v>
      </c>
      <c r="E22" s="0" t="n">
        <v>1999</v>
      </c>
      <c r="F22" s="0" t="s">
        <v>9</v>
      </c>
      <c r="G22" s="0" t="s">
        <v>10</v>
      </c>
    </row>
    <row r="23" customFormat="false" ht="12.75" hidden="false" customHeight="false" outlineLevel="0" collapsed="false">
      <c r="B23" s="0" t="n">
        <v>8</v>
      </c>
      <c r="C23" s="2" t="n">
        <v>0.0295665056508294</v>
      </c>
      <c r="D23" s="2" t="n">
        <v>1.3333</v>
      </c>
      <c r="E23" s="0" t="n">
        <v>1999</v>
      </c>
      <c r="F23" s="0" t="s">
        <v>9</v>
      </c>
      <c r="G23" s="0" t="s">
        <v>10</v>
      </c>
    </row>
    <row r="24" customFormat="false" ht="12.75" hidden="false" customHeight="false" outlineLevel="0" collapsed="false">
      <c r="B24" s="0" t="n">
        <v>8</v>
      </c>
      <c r="C24" s="2" t="n">
        <v>0.0481947797625127</v>
      </c>
      <c r="D24" s="2" t="n">
        <v>13.3333</v>
      </c>
      <c r="E24" s="0" t="n">
        <v>1999</v>
      </c>
      <c r="F24" s="0" t="s">
        <v>9</v>
      </c>
      <c r="G24" s="0" t="s">
        <v>10</v>
      </c>
    </row>
    <row r="25" customFormat="false" ht="12.75" hidden="false" customHeight="false" outlineLevel="0" collapsed="false">
      <c r="B25" s="0" t="n">
        <v>8</v>
      </c>
      <c r="C25" s="2" t="n">
        <v>0.0887769049411735</v>
      </c>
      <c r="D25" s="2" t="n">
        <v>5.4167</v>
      </c>
      <c r="E25" s="0" t="n">
        <v>1999</v>
      </c>
      <c r="F25" s="0" t="s">
        <v>9</v>
      </c>
      <c r="G25" s="0" t="s">
        <v>10</v>
      </c>
    </row>
    <row r="26" customFormat="false" ht="12.75" hidden="false" customHeight="false" outlineLevel="0" collapsed="false">
      <c r="B26" s="0" t="n">
        <v>8</v>
      </c>
      <c r="C26" s="2" t="n">
        <v>0.228770488740737</v>
      </c>
      <c r="D26" s="2" t="n">
        <v>24.5833</v>
      </c>
      <c r="E26" s="0" t="n">
        <v>1999</v>
      </c>
      <c r="F26" s="0" t="s">
        <v>9</v>
      </c>
      <c r="G26" s="0" t="s">
        <v>10</v>
      </c>
    </row>
    <row r="27" customFormat="false" ht="12.75" hidden="false" customHeight="false" outlineLevel="0" collapsed="false">
      <c r="B27" s="0" t="n">
        <v>8</v>
      </c>
      <c r="C27" s="2" t="n">
        <v>1.11969567324346</v>
      </c>
      <c r="D27" s="2" t="n">
        <v>26</v>
      </c>
      <c r="E27" s="0" t="n">
        <v>1999</v>
      </c>
      <c r="F27" s="0" t="s">
        <v>9</v>
      </c>
      <c r="G27" s="0" t="s">
        <v>10</v>
      </c>
    </row>
    <row r="28" customFormat="false" ht="12.75" hidden="false" customHeight="false" outlineLevel="0" collapsed="false">
      <c r="B28" s="0" t="n">
        <v>8</v>
      </c>
      <c r="C28" s="2" t="n">
        <v>3.74024456042405</v>
      </c>
      <c r="D28" s="2" t="n">
        <v>12.3333</v>
      </c>
      <c r="E28" s="0" t="n">
        <v>1999</v>
      </c>
      <c r="F28" s="0" t="s">
        <v>9</v>
      </c>
      <c r="G28" s="0" t="s">
        <v>10</v>
      </c>
    </row>
    <row r="29" customFormat="false" ht="12.75" hidden="false" customHeight="false" outlineLevel="0" collapsed="false">
      <c r="B29" s="0" t="n">
        <v>8</v>
      </c>
      <c r="C29" s="2" t="n">
        <v>7.43703799062713</v>
      </c>
      <c r="D29" s="2" t="n">
        <v>8.6667</v>
      </c>
      <c r="E29" s="0" t="n">
        <v>1999</v>
      </c>
      <c r="F29" s="0" t="s">
        <v>9</v>
      </c>
      <c r="G29" s="0" t="s">
        <v>10</v>
      </c>
    </row>
    <row r="30" customFormat="false" ht="12.75" hidden="false" customHeight="false" outlineLevel="0" collapsed="false">
      <c r="B30" s="0" t="n">
        <v>8</v>
      </c>
      <c r="C30" s="2" t="n">
        <v>14.7842739040067</v>
      </c>
      <c r="D30" s="2" t="n">
        <v>11.75</v>
      </c>
      <c r="E30" s="0" t="n">
        <v>1999</v>
      </c>
      <c r="F30" s="0" t="s">
        <v>9</v>
      </c>
      <c r="G30" s="0" t="s">
        <v>10</v>
      </c>
    </row>
    <row r="31" customFormat="false" ht="12.75" hidden="false" customHeight="false" outlineLevel="0" collapsed="false">
      <c r="B31" s="0" t="n">
        <v>10</v>
      </c>
      <c r="C31" s="2" t="n">
        <v>0.0370510056301924</v>
      </c>
      <c r="D31" s="2" t="n">
        <v>5.0624</v>
      </c>
      <c r="E31" s="0" t="n">
        <v>1999</v>
      </c>
      <c r="F31" s="0" t="s">
        <v>9</v>
      </c>
      <c r="G31" s="0" t="s">
        <v>10</v>
      </c>
    </row>
    <row r="32" customFormat="false" ht="12.75" hidden="false" customHeight="false" outlineLevel="0" collapsed="false">
      <c r="B32" s="0" t="n">
        <v>10</v>
      </c>
      <c r="C32" s="2" t="n">
        <v>0.0781447848854183</v>
      </c>
      <c r="D32" s="2" t="n">
        <v>18.2017</v>
      </c>
      <c r="E32" s="0" t="n">
        <v>1999</v>
      </c>
      <c r="F32" s="0" t="s">
        <v>9</v>
      </c>
      <c r="G32" s="0" t="s">
        <v>10</v>
      </c>
    </row>
    <row r="33" customFormat="false" ht="12.75" hidden="false" customHeight="false" outlineLevel="0" collapsed="false">
      <c r="B33" s="0" t="n">
        <v>10</v>
      </c>
      <c r="C33" s="2" t="n">
        <v>0.280801872811664</v>
      </c>
      <c r="D33" s="2" t="n">
        <v>22.2765</v>
      </c>
      <c r="E33" s="0" t="n">
        <v>1999</v>
      </c>
      <c r="F33" s="0" t="s">
        <v>9</v>
      </c>
      <c r="G33" s="0" t="s">
        <v>10</v>
      </c>
    </row>
    <row r="34" customFormat="false" ht="12.75" hidden="false" customHeight="false" outlineLevel="0" collapsed="false">
      <c r="B34" s="0" t="n">
        <v>10</v>
      </c>
      <c r="C34" s="2" t="n">
        <v>0.964050979010747</v>
      </c>
      <c r="D34" s="2" t="n">
        <v>16.1227</v>
      </c>
      <c r="E34" s="0" t="n">
        <v>1999</v>
      </c>
      <c r="F34" s="0" t="s">
        <v>9</v>
      </c>
      <c r="G34" s="0" t="s">
        <v>10</v>
      </c>
    </row>
    <row r="35" customFormat="false" ht="12.75" hidden="false" customHeight="false" outlineLevel="0" collapsed="false">
      <c r="B35" s="0" t="n">
        <v>10</v>
      </c>
      <c r="C35" s="2" t="n">
        <v>2.51651776161464</v>
      </c>
      <c r="D35" s="2" t="n">
        <v>13.1289</v>
      </c>
      <c r="E35" s="0" t="n">
        <v>1999</v>
      </c>
      <c r="F35" s="0" t="s">
        <v>9</v>
      </c>
      <c r="G35" s="0" t="s">
        <v>10</v>
      </c>
    </row>
    <row r="36" customFormat="false" ht="12.75" hidden="false" customHeight="false" outlineLevel="0" collapsed="false">
      <c r="B36" s="0" t="n">
        <v>10</v>
      </c>
      <c r="C36" s="2" t="n">
        <v>6.08695372334901</v>
      </c>
      <c r="D36" s="2" t="n">
        <v>13.2121</v>
      </c>
      <c r="E36" s="0" t="n">
        <v>1999</v>
      </c>
      <c r="F36" s="0" t="s">
        <v>9</v>
      </c>
      <c r="G36" s="0" t="s">
        <v>10</v>
      </c>
    </row>
    <row r="37" customFormat="false" ht="12.75" hidden="false" customHeight="false" outlineLevel="0" collapsed="false">
      <c r="B37" s="0" t="n">
        <v>10</v>
      </c>
      <c r="C37" s="2" t="n">
        <v>12.8380777047248</v>
      </c>
      <c r="D37" s="2" t="n">
        <v>8.8877</v>
      </c>
      <c r="E37" s="0" t="n">
        <v>1999</v>
      </c>
      <c r="F37" s="0" t="s">
        <v>9</v>
      </c>
      <c r="G37" s="0" t="s">
        <v>10</v>
      </c>
    </row>
    <row r="38" customFormat="false" ht="12.75" hidden="false" customHeight="false" outlineLevel="0" collapsed="false">
      <c r="B38" s="0" t="n">
        <v>10</v>
      </c>
      <c r="C38" s="2" t="n">
        <v>25.089961794654</v>
      </c>
      <c r="D38" s="2" t="n">
        <v>10.5509</v>
      </c>
      <c r="E38" s="0" t="n">
        <v>1999</v>
      </c>
      <c r="F38" s="0" t="s">
        <v>9</v>
      </c>
      <c r="G38" s="0" t="s">
        <v>10</v>
      </c>
    </row>
    <row r="39" customFormat="false" ht="12.75" hidden="false" customHeight="false" outlineLevel="0" collapsed="false">
      <c r="B39" s="0" t="n">
        <v>12</v>
      </c>
      <c r="C39" s="2" t="n">
        <v>0.0389224348164441</v>
      </c>
      <c r="D39" s="2" t="n">
        <v>7.8333</v>
      </c>
      <c r="E39" s="0" t="n">
        <v>1999</v>
      </c>
      <c r="F39" s="0" t="s">
        <v>9</v>
      </c>
      <c r="G39" s="0" t="s">
        <v>10</v>
      </c>
    </row>
    <row r="40" customFormat="false" ht="12.75" hidden="false" customHeight="false" outlineLevel="0" collapsed="false">
      <c r="B40" s="0" t="n">
        <v>12</v>
      </c>
      <c r="C40" s="2" t="n">
        <v>0.077374882051481</v>
      </c>
      <c r="D40" s="2" t="n">
        <v>14.4167</v>
      </c>
      <c r="E40" s="0" t="n">
        <v>1999</v>
      </c>
      <c r="F40" s="0" t="s">
        <v>9</v>
      </c>
      <c r="G40" s="0" t="s">
        <v>10</v>
      </c>
    </row>
    <row r="41" customFormat="false" ht="12.75" hidden="false" customHeight="false" outlineLevel="0" collapsed="false">
      <c r="B41" s="0" t="n">
        <v>12</v>
      </c>
      <c r="C41" s="2" t="n">
        <v>0.287673594553854</v>
      </c>
      <c r="D41" s="2" t="n">
        <v>27.3333</v>
      </c>
      <c r="E41" s="0" t="n">
        <v>1999</v>
      </c>
      <c r="F41" s="0" t="s">
        <v>9</v>
      </c>
      <c r="G41" s="0" t="s">
        <v>10</v>
      </c>
    </row>
    <row r="42" customFormat="false" ht="12.75" hidden="false" customHeight="false" outlineLevel="0" collapsed="false">
      <c r="B42" s="0" t="n">
        <v>12</v>
      </c>
      <c r="C42" s="2" t="n">
        <v>1.36552608287007</v>
      </c>
      <c r="D42" s="2" t="n">
        <v>22</v>
      </c>
      <c r="E42" s="0" t="n">
        <v>1999</v>
      </c>
      <c r="F42" s="0" t="s">
        <v>9</v>
      </c>
      <c r="G42" s="0" t="s">
        <v>10</v>
      </c>
    </row>
    <row r="43" customFormat="false" ht="12.75" hidden="false" customHeight="false" outlineLevel="0" collapsed="false">
      <c r="B43" s="0" t="n">
        <v>12</v>
      </c>
      <c r="C43" s="2" t="n">
        <v>4.16293854786145</v>
      </c>
      <c r="D43" s="2" t="n">
        <v>13.3333</v>
      </c>
      <c r="E43" s="0" t="n">
        <v>1999</v>
      </c>
      <c r="F43" s="0" t="s">
        <v>9</v>
      </c>
      <c r="G43" s="0" t="s">
        <v>10</v>
      </c>
    </row>
    <row r="44" customFormat="false" ht="12.75" hidden="false" customHeight="false" outlineLevel="0" collapsed="false">
      <c r="B44" s="0" t="n">
        <v>12</v>
      </c>
      <c r="C44" s="2" t="n">
        <v>11.2305234754108</v>
      </c>
      <c r="D44" s="2" t="n">
        <v>16.4167</v>
      </c>
      <c r="E44" s="0" t="n">
        <v>1999</v>
      </c>
      <c r="F44" s="0" t="s">
        <v>9</v>
      </c>
      <c r="G44" s="0" t="s">
        <v>10</v>
      </c>
    </row>
    <row r="45" customFormat="false" ht="12.75" hidden="false" customHeight="false" outlineLevel="0" collapsed="false">
      <c r="B45" s="0" t="n">
        <v>12</v>
      </c>
      <c r="C45" s="2" t="n">
        <v>28.5036187186089</v>
      </c>
      <c r="D45" s="2" t="n">
        <v>12.9167</v>
      </c>
      <c r="E45" s="0" t="n">
        <v>1999</v>
      </c>
      <c r="F45" s="0" t="s">
        <v>9</v>
      </c>
      <c r="G45" s="0" t="s">
        <v>10</v>
      </c>
    </row>
    <row r="46" customFormat="false" ht="12.75" hidden="false" customHeight="false" outlineLevel="0" collapsed="false">
      <c r="B46" s="0" t="n">
        <v>12</v>
      </c>
      <c r="C46" s="2" t="n">
        <v>55.8084550405414</v>
      </c>
      <c r="D46" s="2" t="n">
        <v>6.9167</v>
      </c>
      <c r="E46" s="0" t="n">
        <v>1999</v>
      </c>
      <c r="F46" s="0" t="s">
        <v>9</v>
      </c>
      <c r="G46" s="0" t="s">
        <v>10</v>
      </c>
    </row>
    <row r="47" customFormat="false" ht="12.75" hidden="false" customHeight="false" outlineLevel="0" collapsed="false">
      <c r="B47" s="0" t="n">
        <v>14</v>
      </c>
      <c r="C47" s="2" t="n">
        <v>0.0349784048425141</v>
      </c>
      <c r="D47" s="2" t="n">
        <v>3.8981</v>
      </c>
      <c r="E47" s="0" t="n">
        <v>1999</v>
      </c>
      <c r="F47" s="0" t="s">
        <v>9</v>
      </c>
      <c r="G47" s="0" t="s">
        <v>10</v>
      </c>
    </row>
    <row r="48" customFormat="false" ht="12.75" hidden="false" customHeight="false" outlineLevel="0" collapsed="false">
      <c r="B48" s="0" t="n">
        <v>14</v>
      </c>
      <c r="C48" s="2" t="n">
        <v>0.0785597332260989</v>
      </c>
      <c r="D48" s="2" t="n">
        <v>21.3617</v>
      </c>
      <c r="E48" s="0" t="n">
        <v>1999</v>
      </c>
      <c r="F48" s="0" t="s">
        <v>9</v>
      </c>
      <c r="G48" s="0" t="s">
        <v>10</v>
      </c>
    </row>
    <row r="49" customFormat="false" ht="12.75" hidden="false" customHeight="false" outlineLevel="0" collapsed="false">
      <c r="B49" s="0" t="n">
        <v>14</v>
      </c>
      <c r="C49" s="2" t="n">
        <v>0.378616904103359</v>
      </c>
      <c r="D49" s="2" t="n">
        <v>29.7609</v>
      </c>
      <c r="E49" s="0" t="n">
        <v>1999</v>
      </c>
      <c r="F49" s="0" t="s">
        <v>9</v>
      </c>
      <c r="G49" s="0" t="s">
        <v>10</v>
      </c>
    </row>
    <row r="50" customFormat="false" ht="12.75" hidden="false" customHeight="false" outlineLevel="0" collapsed="false">
      <c r="B50" s="0" t="n">
        <v>14</v>
      </c>
      <c r="C50" s="2" t="n">
        <v>2.00032240786504</v>
      </c>
      <c r="D50" s="2" t="n">
        <v>23.2744</v>
      </c>
      <c r="E50" s="0" t="n">
        <v>1999</v>
      </c>
      <c r="F50" s="0" t="s">
        <v>9</v>
      </c>
      <c r="G50" s="0" t="s">
        <v>10</v>
      </c>
    </row>
    <row r="51" customFormat="false" ht="12.75" hidden="false" customHeight="false" outlineLevel="0" collapsed="false">
      <c r="B51" s="0" t="n">
        <v>14</v>
      </c>
      <c r="C51" s="2" t="n">
        <v>6.68190043410553</v>
      </c>
      <c r="D51" s="2" t="n">
        <v>15.0416</v>
      </c>
      <c r="E51" s="0" t="n">
        <v>1999</v>
      </c>
      <c r="F51" s="0" t="s">
        <v>9</v>
      </c>
      <c r="G51" s="0" t="s">
        <v>10</v>
      </c>
    </row>
    <row r="52" customFormat="false" ht="12.75" hidden="false" customHeight="false" outlineLevel="0" collapsed="false">
      <c r="B52" s="0" t="n">
        <v>14</v>
      </c>
      <c r="C52" s="2" t="n">
        <v>18.5866020268854</v>
      </c>
      <c r="D52" s="2" t="n">
        <v>16.4553</v>
      </c>
      <c r="E52" s="0" t="n">
        <v>1999</v>
      </c>
      <c r="F52" s="0" t="s">
        <v>9</v>
      </c>
      <c r="G52" s="0" t="s">
        <v>10</v>
      </c>
    </row>
    <row r="53" customFormat="false" ht="12.75" hidden="false" customHeight="false" outlineLevel="0" collapsed="false">
      <c r="B53" s="0" t="n">
        <v>14</v>
      </c>
      <c r="C53" s="2" t="n">
        <v>47.9071130003075</v>
      </c>
      <c r="D53" s="2" t="n">
        <v>12.2141</v>
      </c>
      <c r="E53" s="0" t="n">
        <v>1999</v>
      </c>
      <c r="F53" s="0" t="s">
        <v>9</v>
      </c>
      <c r="G53" s="0" t="s">
        <v>10</v>
      </c>
    </row>
    <row r="54" customFormat="false" ht="12.75" hidden="false" customHeight="false" outlineLevel="0" collapsed="false">
      <c r="B54" s="0" t="n">
        <v>14</v>
      </c>
      <c r="C54" s="2" t="n">
        <v>92.3634188419631</v>
      </c>
      <c r="D54" s="2" t="n">
        <v>6.9751</v>
      </c>
      <c r="E54" s="0" t="n">
        <v>1999</v>
      </c>
      <c r="F54" s="0" t="s">
        <v>9</v>
      </c>
      <c r="G54" s="0" t="s">
        <v>10</v>
      </c>
    </row>
    <row r="55" customFormat="false" ht="12.75" hidden="false" customHeight="false" outlineLevel="0" collapsed="false">
      <c r="B55" s="0" t="n">
        <v>2</v>
      </c>
      <c r="C55" s="2" t="n">
        <v>251.143927016146</v>
      </c>
      <c r="D55" s="2" t="n">
        <v>1.0447202192208</v>
      </c>
      <c r="E55" s="1" t="n">
        <v>2002</v>
      </c>
      <c r="F55" s="1" t="s">
        <v>11</v>
      </c>
      <c r="G55" s="0" t="s">
        <v>10</v>
      </c>
    </row>
    <row r="56" customFormat="false" ht="12.75" hidden="false" customHeight="false" outlineLevel="0" collapsed="false">
      <c r="B56" s="0" t="n">
        <v>2</v>
      </c>
      <c r="C56" s="2" t="n">
        <v>268.30124060513</v>
      </c>
      <c r="D56" s="2" t="n">
        <v>1.14051237000724</v>
      </c>
      <c r="E56" s="1" t="n">
        <v>2002</v>
      </c>
      <c r="F56" s="1" t="s">
        <v>11</v>
      </c>
      <c r="G56" s="0" t="s">
        <v>10</v>
      </c>
    </row>
    <row r="57" customFormat="false" ht="12.75" hidden="false" customHeight="false" outlineLevel="0" collapsed="false">
      <c r="B57" s="0" t="n">
        <v>2</v>
      </c>
      <c r="C57" s="2" t="n">
        <v>2379.70257654345</v>
      </c>
      <c r="D57" s="2" t="n">
        <v>0.577962951195466</v>
      </c>
      <c r="E57" s="1" t="n">
        <v>2002</v>
      </c>
      <c r="F57" s="1" t="s">
        <v>11</v>
      </c>
      <c r="G57" s="0" t="s">
        <v>10</v>
      </c>
    </row>
    <row r="58" customFormat="false" ht="12.75" hidden="false" customHeight="false" outlineLevel="0" collapsed="false">
      <c r="B58" s="0" t="n">
        <v>2</v>
      </c>
      <c r="C58" s="2" t="n">
        <v>2419.48358968485</v>
      </c>
      <c r="D58" s="2" t="n">
        <v>0.630957344480193</v>
      </c>
      <c r="E58" s="1" t="n">
        <v>2002</v>
      </c>
      <c r="F58" s="1" t="s">
        <v>11</v>
      </c>
      <c r="G58" s="0" t="s">
        <v>10</v>
      </c>
    </row>
    <row r="59" customFormat="false" ht="12.75" hidden="false" customHeight="false" outlineLevel="0" collapsed="false">
      <c r="B59" s="0" t="n">
        <v>2</v>
      </c>
      <c r="C59" s="2" t="n">
        <v>54177.9640675899</v>
      </c>
      <c r="D59" s="2" t="n">
        <v>0.381065823393773</v>
      </c>
      <c r="E59" s="1" t="n">
        <v>2002</v>
      </c>
      <c r="F59" s="1" t="s">
        <v>11</v>
      </c>
      <c r="G59" s="0" t="s">
        <v>10</v>
      </c>
    </row>
    <row r="60" customFormat="false" ht="12.75" hidden="false" customHeight="false" outlineLevel="0" collapsed="false">
      <c r="B60" s="0" t="n">
        <v>2</v>
      </c>
      <c r="C60" s="2" t="n">
        <v>55083.6462825823</v>
      </c>
      <c r="D60" s="2" t="n">
        <v>0.349059932204829</v>
      </c>
      <c r="E60" s="1" t="n">
        <v>2002</v>
      </c>
      <c r="F60" s="1" t="s">
        <v>11</v>
      </c>
      <c r="G60" s="0" t="s">
        <v>10</v>
      </c>
    </row>
    <row r="61" customFormat="false" ht="12.75" hidden="false" customHeight="false" outlineLevel="0" collapsed="false">
      <c r="B61" s="0" t="n">
        <v>4</v>
      </c>
      <c r="C61" s="2" t="n">
        <v>1553.54086218872</v>
      </c>
      <c r="D61" s="2" t="n">
        <v>0.830615440407923</v>
      </c>
      <c r="E61" s="1" t="n">
        <v>2002</v>
      </c>
      <c r="F61" s="1" t="s">
        <v>11</v>
      </c>
      <c r="G61" s="0" t="s">
        <v>10</v>
      </c>
    </row>
    <row r="62" customFormat="false" ht="12.75" hidden="false" customHeight="false" outlineLevel="0" collapsed="false">
      <c r="B62" s="0" t="n">
        <v>4</v>
      </c>
      <c r="C62" s="2" t="n">
        <v>1632.76123502555</v>
      </c>
      <c r="D62" s="2" t="n">
        <v>0.96783205048816</v>
      </c>
      <c r="E62" s="1" t="n">
        <v>2002</v>
      </c>
      <c r="F62" s="1" t="s">
        <v>11</v>
      </c>
      <c r="G62" s="0" t="s">
        <v>10</v>
      </c>
    </row>
    <row r="63" customFormat="false" ht="12.75" hidden="false" customHeight="false" outlineLevel="0" collapsed="false">
      <c r="B63" s="0" t="n">
        <v>4</v>
      </c>
      <c r="C63" s="2" t="n">
        <v>2470.71516459038</v>
      </c>
      <c r="D63" s="2" t="n">
        <v>1.15239137719949</v>
      </c>
      <c r="E63" s="1" t="n">
        <v>2002</v>
      </c>
      <c r="F63" s="1" t="s">
        <v>11</v>
      </c>
      <c r="G63" s="0" t="s">
        <v>10</v>
      </c>
    </row>
    <row r="64" customFormat="false" ht="12.75" hidden="false" customHeight="false" outlineLevel="0" collapsed="false">
      <c r="B64" s="0" t="n">
        <v>4</v>
      </c>
      <c r="C64" s="2" t="n">
        <v>2470.71516459038</v>
      </c>
      <c r="D64" s="2" t="n">
        <v>1.37214497657306</v>
      </c>
      <c r="E64" s="1" t="n">
        <v>2002</v>
      </c>
      <c r="F64" s="1" t="s">
        <v>11</v>
      </c>
      <c r="G64" s="0" t="s">
        <v>10</v>
      </c>
    </row>
    <row r="65" customFormat="false" ht="12.75" hidden="false" customHeight="false" outlineLevel="0" collapsed="false">
      <c r="B65" s="0" t="n">
        <v>4</v>
      </c>
      <c r="C65" s="2" t="n">
        <v>4060.90360687285</v>
      </c>
      <c r="D65" s="2" t="n">
        <v>1.31371149496006</v>
      </c>
      <c r="E65" s="1" t="n">
        <v>2002</v>
      </c>
      <c r="F65" s="1" t="s">
        <v>11</v>
      </c>
      <c r="G65" s="0" t="s">
        <v>10</v>
      </c>
    </row>
    <row r="66" customFormat="false" ht="12.75" hidden="false" customHeight="false" outlineLevel="0" collapsed="false">
      <c r="B66" s="0" t="n">
        <v>4</v>
      </c>
      <c r="C66" s="2" t="n">
        <v>4197.80906276203</v>
      </c>
      <c r="D66" s="2" t="n">
        <v>1.23026877081238</v>
      </c>
      <c r="E66" s="1" t="n">
        <v>2002</v>
      </c>
      <c r="F66" s="1" t="s">
        <v>11</v>
      </c>
      <c r="G66" s="0" t="s">
        <v>10</v>
      </c>
    </row>
    <row r="67" customFormat="false" ht="12.75" hidden="false" customHeight="false" outlineLevel="0" collapsed="false">
      <c r="B67" s="0" t="n">
        <v>4</v>
      </c>
      <c r="C67" s="2" t="n">
        <v>6456.87948899355</v>
      </c>
      <c r="D67" s="2" t="n">
        <v>0.68249582652206</v>
      </c>
      <c r="E67" s="1" t="n">
        <v>2002</v>
      </c>
      <c r="F67" s="1" t="s">
        <v>11</v>
      </c>
      <c r="G67" s="0" t="s">
        <v>10</v>
      </c>
    </row>
    <row r="68" customFormat="false" ht="12.75" hidden="false" customHeight="false" outlineLevel="0" collapsed="false">
      <c r="B68" s="0" t="n">
        <v>4</v>
      </c>
      <c r="C68" s="2" t="n">
        <v>6674.5606052274</v>
      </c>
      <c r="D68" s="2" t="n">
        <v>0.667728633464277</v>
      </c>
      <c r="E68" s="1" t="n">
        <v>2002</v>
      </c>
      <c r="F68" s="1" t="s">
        <v>11</v>
      </c>
      <c r="G68" s="0" t="s">
        <v>10</v>
      </c>
    </row>
    <row r="69" customFormat="false" ht="12.75" hidden="false" customHeight="false" outlineLevel="0" collapsed="false">
      <c r="B69" s="0" t="n">
        <v>4</v>
      </c>
      <c r="C69" s="2" t="n">
        <v>136088.892828193</v>
      </c>
      <c r="D69" s="2" t="n">
        <v>0.370424753029958</v>
      </c>
      <c r="E69" s="1" t="n">
        <v>2002</v>
      </c>
      <c r="F69" s="1" t="s">
        <v>11</v>
      </c>
      <c r="G69" s="0" t="s">
        <v>10</v>
      </c>
    </row>
    <row r="70" customFormat="false" ht="12.75" hidden="false" customHeight="false" outlineLevel="0" collapsed="false">
      <c r="B70" s="0" t="n">
        <v>4</v>
      </c>
      <c r="C70" s="2" t="n">
        <v>150287.437955444</v>
      </c>
      <c r="D70" s="2" t="n">
        <v>0.460786768690272</v>
      </c>
      <c r="E70" s="1" t="n">
        <v>2002</v>
      </c>
      <c r="F70" s="1" t="s">
        <v>11</v>
      </c>
      <c r="G70" s="0" t="s">
        <v>10</v>
      </c>
    </row>
    <row r="71" customFormat="false" ht="12.75" hidden="false" customHeight="false" outlineLevel="0" collapsed="false">
      <c r="B71" s="0" t="n">
        <v>4</v>
      </c>
      <c r="C71" s="2" t="n">
        <v>243009.180477499</v>
      </c>
      <c r="D71" s="2" t="n">
        <v>0.317980142769153</v>
      </c>
      <c r="E71" s="1" t="n">
        <v>2002</v>
      </c>
      <c r="F71" s="1" t="s">
        <v>11</v>
      </c>
      <c r="G71" s="0" t="s">
        <v>10</v>
      </c>
    </row>
    <row r="72" customFormat="false" ht="12.75" hidden="false" customHeight="false" outlineLevel="0" collapsed="false">
      <c r="B72" s="0" t="n">
        <v>4</v>
      </c>
      <c r="C72" s="2" t="n">
        <v>268363.026361911</v>
      </c>
      <c r="D72" s="2" t="n">
        <v>0.395548735055562</v>
      </c>
      <c r="E72" s="1" t="n">
        <v>2002</v>
      </c>
      <c r="F72" s="1" t="s">
        <v>11</v>
      </c>
      <c r="G72" s="0" t="s">
        <v>10</v>
      </c>
    </row>
    <row r="73" customFormat="false" ht="12.75" hidden="false" customHeight="false" outlineLevel="0" collapsed="false">
      <c r="B73" s="0" t="n">
        <v>4</v>
      </c>
      <c r="C73" s="2" t="n">
        <v>406090.360687285</v>
      </c>
      <c r="D73" s="2" t="n">
        <v>0.229192287926546</v>
      </c>
      <c r="E73" s="1" t="n">
        <v>2002</v>
      </c>
      <c r="F73" s="1" t="s">
        <v>11</v>
      </c>
      <c r="G73" s="0" t="s">
        <v>10</v>
      </c>
    </row>
    <row r="74" customFormat="false" ht="12.75" hidden="false" customHeight="false" outlineLevel="0" collapsed="false">
      <c r="B74" s="0" t="n">
        <v>4</v>
      </c>
      <c r="C74" s="2" t="n">
        <v>419780.906276203</v>
      </c>
      <c r="D74" s="2" t="n">
        <v>0.17258378919902</v>
      </c>
      <c r="E74" s="1" t="n">
        <v>2002</v>
      </c>
      <c r="F74" s="1" t="s">
        <v>11</v>
      </c>
      <c r="G74" s="0" t="s">
        <v>10</v>
      </c>
    </row>
    <row r="75" customFormat="false" ht="12.75" hidden="false" customHeight="false" outlineLevel="0" collapsed="false">
      <c r="B75" s="0" t="n">
        <v>7</v>
      </c>
      <c r="C75" s="2" t="n">
        <v>266.025140247506</v>
      </c>
      <c r="D75" s="2" t="n">
        <v>2.74346863852402</v>
      </c>
      <c r="E75" s="1" t="n">
        <v>2002</v>
      </c>
      <c r="F75" s="1" t="s">
        <v>11</v>
      </c>
      <c r="G75" s="0" t="s">
        <v>10</v>
      </c>
    </row>
    <row r="76" customFormat="false" ht="12.75" hidden="false" customHeight="false" outlineLevel="0" collapsed="false">
      <c r="B76" s="0" t="n">
        <v>7</v>
      </c>
      <c r="C76" s="2" t="n">
        <v>475.250607650443</v>
      </c>
      <c r="D76" s="2" t="n">
        <v>2.86285927087212</v>
      </c>
      <c r="E76" s="1" t="n">
        <v>2002</v>
      </c>
      <c r="F76" s="1" t="s">
        <v>11</v>
      </c>
      <c r="G76" s="0" t="s">
        <v>10</v>
      </c>
    </row>
    <row r="77" customFormat="false" ht="12.75" hidden="false" customHeight="false" outlineLevel="0" collapsed="false">
      <c r="B77" s="0" t="n">
        <v>7</v>
      </c>
      <c r="C77" s="2" t="n">
        <v>831.23281704955</v>
      </c>
      <c r="D77" s="2" t="n">
        <v>2.48370493365443</v>
      </c>
      <c r="E77" s="1" t="n">
        <v>2002</v>
      </c>
      <c r="F77" s="1" t="s">
        <v>11</v>
      </c>
      <c r="G77" s="0" t="s">
        <v>10</v>
      </c>
    </row>
    <row r="78" customFormat="false" ht="12.75" hidden="false" customHeight="false" outlineLevel="0" collapsed="false">
      <c r="B78" s="0" t="n">
        <v>7</v>
      </c>
      <c r="C78" s="2" t="n">
        <v>1308.34621041797</v>
      </c>
      <c r="D78" s="2" t="n">
        <v>1.9783357541434</v>
      </c>
      <c r="E78" s="1" t="n">
        <v>2002</v>
      </c>
      <c r="F78" s="1" t="s">
        <v>11</v>
      </c>
      <c r="G78" s="0" t="s">
        <v>10</v>
      </c>
    </row>
    <row r="79" customFormat="false" ht="12.75" hidden="false" customHeight="false" outlineLevel="0" collapsed="false">
      <c r="B79" s="0" t="n">
        <v>7</v>
      </c>
      <c r="C79" s="2" t="n">
        <v>1350.58735979406</v>
      </c>
      <c r="D79" s="2" t="n">
        <v>1.86895997165149</v>
      </c>
      <c r="E79" s="1" t="n">
        <v>2002</v>
      </c>
      <c r="F79" s="1" t="s">
        <v>11</v>
      </c>
      <c r="G79" s="0" t="s">
        <v>10</v>
      </c>
    </row>
    <row r="80" customFormat="false" ht="12.75" hidden="false" customHeight="false" outlineLevel="0" collapsed="false">
      <c r="B80" s="0" t="n">
        <v>7</v>
      </c>
      <c r="C80" s="2" t="n">
        <v>1995.36651931274</v>
      </c>
      <c r="D80" s="2" t="n">
        <v>2.21666467310482</v>
      </c>
      <c r="E80" s="1" t="n">
        <v>2002</v>
      </c>
      <c r="F80" s="1" t="s">
        <v>11</v>
      </c>
      <c r="G80" s="0" t="s">
        <v>10</v>
      </c>
    </row>
    <row r="81" customFormat="false" ht="12.75" hidden="false" customHeight="false" outlineLevel="0" collapsed="false">
      <c r="B81" s="0" t="n">
        <v>7</v>
      </c>
      <c r="C81" s="2" t="n">
        <v>1995.36651931274</v>
      </c>
      <c r="D81" s="2" t="n">
        <v>1.89583265694711</v>
      </c>
      <c r="E81" s="1" t="n">
        <v>2002</v>
      </c>
      <c r="F81" s="1" t="s">
        <v>11</v>
      </c>
      <c r="G81" s="0" t="s">
        <v>10</v>
      </c>
    </row>
    <row r="82" customFormat="false" ht="12.75" hidden="false" customHeight="false" outlineLevel="0" collapsed="false">
      <c r="B82" s="0" t="n">
        <v>7</v>
      </c>
      <c r="C82" s="2" t="n">
        <v>4592.21994860321</v>
      </c>
      <c r="D82" s="2" t="n">
        <v>2.00678109001819</v>
      </c>
      <c r="E82" s="1" t="n">
        <v>2002</v>
      </c>
      <c r="F82" s="1" t="s">
        <v>11</v>
      </c>
      <c r="G82" s="0" t="s">
        <v>10</v>
      </c>
    </row>
    <row r="83" customFormat="false" ht="12.75" hidden="false" customHeight="false" outlineLevel="0" collapsed="false">
      <c r="B83" s="0" t="n">
        <v>7</v>
      </c>
      <c r="C83" s="2" t="n">
        <v>5379.26179521509</v>
      </c>
      <c r="D83" s="2" t="n">
        <v>1.51008015416415</v>
      </c>
      <c r="E83" s="1" t="n">
        <v>2002</v>
      </c>
      <c r="F83" s="1" t="s">
        <v>11</v>
      </c>
      <c r="G83" s="0" t="s">
        <v>10</v>
      </c>
    </row>
    <row r="84" customFormat="false" ht="12.75" hidden="false" customHeight="false" outlineLevel="0" collapsed="false">
      <c r="B84" s="0" t="n">
        <v>7</v>
      </c>
      <c r="C84" s="2" t="n">
        <v>9609.9843590281</v>
      </c>
      <c r="D84" s="2" t="n">
        <v>1.51008015416415</v>
      </c>
      <c r="E84" s="1" t="n">
        <v>2002</v>
      </c>
      <c r="F84" s="1" t="s">
        <v>11</v>
      </c>
      <c r="G84" s="0" t="s">
        <v>10</v>
      </c>
    </row>
    <row r="85" customFormat="false" ht="12.75" hidden="false" customHeight="false" outlineLevel="0" collapsed="false">
      <c r="B85" s="0" t="n">
        <v>7</v>
      </c>
      <c r="C85" s="2" t="n">
        <v>17535.6827929865</v>
      </c>
      <c r="D85" s="2" t="n">
        <v>0.867560958697706</v>
      </c>
      <c r="E85" s="1" t="n">
        <v>2002</v>
      </c>
      <c r="F85" s="1" t="s">
        <v>11</v>
      </c>
      <c r="G85" s="0" t="s">
        <v>10</v>
      </c>
    </row>
    <row r="86" customFormat="false" ht="12.75" hidden="false" customHeight="false" outlineLevel="0" collapsed="false">
      <c r="B86" s="0" t="n">
        <v>7</v>
      </c>
      <c r="C86" s="2" t="n">
        <v>22352.3238377948</v>
      </c>
      <c r="D86" s="2" t="n">
        <v>0.608135001278718</v>
      </c>
      <c r="E86" s="1" t="n">
        <v>2002</v>
      </c>
      <c r="F86" s="1" t="s">
        <v>11</v>
      </c>
      <c r="G86" s="0" t="s">
        <v>10</v>
      </c>
    </row>
    <row r="87" customFormat="false" ht="12.75" hidden="false" customHeight="false" outlineLevel="0" collapsed="false">
      <c r="B87" s="0" t="n">
        <v>7</v>
      </c>
      <c r="C87" s="2" t="n">
        <v>23562.5712512536</v>
      </c>
      <c r="D87" s="2" t="n">
        <v>0.643576236837642</v>
      </c>
      <c r="E87" s="1" t="n">
        <v>2002</v>
      </c>
      <c r="F87" s="1" t="s">
        <v>11</v>
      </c>
      <c r="G87" s="0" t="s">
        <v>10</v>
      </c>
    </row>
    <row r="88" customFormat="false" ht="12.75" hidden="false" customHeight="false" outlineLevel="0" collapsed="false">
      <c r="B88" s="0" t="n">
        <v>7</v>
      </c>
      <c r="C88" s="2" t="n">
        <v>29405.1013640217</v>
      </c>
      <c r="D88" s="2" t="n">
        <v>0.855263621940467</v>
      </c>
      <c r="E88" s="1" t="n">
        <v>2002</v>
      </c>
      <c r="F88" s="1" t="s">
        <v>11</v>
      </c>
      <c r="G88" s="0" t="s">
        <v>10</v>
      </c>
    </row>
    <row r="89" customFormat="false" ht="12.75" hidden="false" customHeight="false" outlineLevel="0" collapsed="false">
      <c r="B89" s="0" t="n">
        <v>7</v>
      </c>
      <c r="C89" s="2" t="n">
        <v>28491.9832804845</v>
      </c>
      <c r="D89" s="2" t="n">
        <v>0.892483097758035</v>
      </c>
      <c r="E89" s="1" t="n">
        <v>2002</v>
      </c>
      <c r="F89" s="1" t="s">
        <v>11</v>
      </c>
      <c r="G89" s="0" t="s">
        <v>10</v>
      </c>
    </row>
    <row r="90" customFormat="false" ht="12.75" hidden="false" customHeight="false" outlineLevel="0" collapsed="false">
      <c r="B90" s="0" t="n">
        <v>7</v>
      </c>
      <c r="C90" s="2" t="n">
        <v>157370.266696574</v>
      </c>
      <c r="D90" s="2" t="n">
        <v>0.470760483256583</v>
      </c>
      <c r="E90" s="1" t="n">
        <v>2002</v>
      </c>
      <c r="F90" s="1" t="s">
        <v>11</v>
      </c>
      <c r="G90" s="0" t="s">
        <v>10</v>
      </c>
    </row>
    <row r="91" customFormat="false" ht="12.75" hidden="false" customHeight="false" outlineLevel="0" collapsed="false">
      <c r="B91" s="0" t="n">
        <v>7</v>
      </c>
      <c r="C91" s="2" t="n">
        <v>275310.440196526</v>
      </c>
      <c r="D91" s="2" t="n">
        <v>0.344349930763338</v>
      </c>
      <c r="E91" s="1" t="n">
        <v>2002</v>
      </c>
      <c r="F91" s="1" t="s">
        <v>11</v>
      </c>
      <c r="G91" s="0" t="s">
        <v>10</v>
      </c>
    </row>
    <row r="92" customFormat="false" ht="12.75" hidden="false" customHeight="false" outlineLevel="0" collapsed="false">
      <c r="B92" s="0" t="n">
        <v>7</v>
      </c>
      <c r="C92" s="2" t="n">
        <v>529447.230424554</v>
      </c>
      <c r="D92" s="2" t="n">
        <v>0.385833559905351</v>
      </c>
      <c r="E92" s="1" t="n">
        <v>2002</v>
      </c>
      <c r="F92" s="1" t="s">
        <v>11</v>
      </c>
      <c r="G92" s="0" t="s">
        <v>10</v>
      </c>
    </row>
    <row r="93" customFormat="false" ht="12.75" hidden="false" customHeight="false" outlineLevel="0" collapsed="false">
      <c r="B93" s="0" t="n">
        <v>7</v>
      </c>
      <c r="C93" s="2" t="n">
        <v>471435.932246413</v>
      </c>
      <c r="D93" s="2" t="n">
        <v>0.282227936211811</v>
      </c>
      <c r="E93" s="1" t="n">
        <v>2002</v>
      </c>
      <c r="F93" s="1" t="s">
        <v>11</v>
      </c>
      <c r="G93" s="0" t="s">
        <v>10</v>
      </c>
    </row>
    <row r="94" customFormat="false" ht="12.75" hidden="false" customHeight="false" outlineLevel="0" collapsed="false">
      <c r="B94" s="0" t="n">
        <v>7</v>
      </c>
      <c r="C94" s="2" t="n">
        <v>507601.247569782</v>
      </c>
      <c r="D94" s="2" t="n">
        <v>0.303040029778836</v>
      </c>
      <c r="E94" s="1" t="n">
        <v>2002</v>
      </c>
      <c r="F94" s="1" t="s">
        <v>11</v>
      </c>
      <c r="G94" s="0" t="s">
        <v>10</v>
      </c>
    </row>
    <row r="95" customFormat="false" ht="12.75" hidden="false" customHeight="false" outlineLevel="0" collapsed="false">
      <c r="B95" s="0" t="n">
        <v>7</v>
      </c>
      <c r="C95" s="2" t="n">
        <v>1340055.17681495</v>
      </c>
      <c r="D95" s="2" t="n">
        <v>0.120281822535565</v>
      </c>
      <c r="E95" s="1" t="n">
        <v>2002</v>
      </c>
      <c r="F95" s="1" t="s">
        <v>11</v>
      </c>
      <c r="G95" s="0" t="s">
        <v>10</v>
      </c>
    </row>
    <row r="96" customFormat="false" ht="12.75" hidden="false" customHeight="false" outlineLevel="0" collapsed="false">
      <c r="B96" s="0" t="n">
        <v>7</v>
      </c>
      <c r="C96" s="2" t="n">
        <v>1442522.78218587</v>
      </c>
      <c r="D96" s="2" t="n">
        <v>0.148867535949236</v>
      </c>
      <c r="E96" s="1" t="n">
        <v>2002</v>
      </c>
      <c r="F96" s="1" t="s">
        <v>11</v>
      </c>
      <c r="G96" s="0" t="s">
        <v>10</v>
      </c>
    </row>
    <row r="97" customFormat="false" ht="12.75" hidden="false" customHeight="false" outlineLevel="0" collapsed="false">
      <c r="B97" s="0" t="n">
        <v>10</v>
      </c>
      <c r="C97" s="2" t="n">
        <v>277.027371160945</v>
      </c>
      <c r="D97" s="2" t="n">
        <v>4.20532921218042</v>
      </c>
      <c r="E97" s="1" t="n">
        <v>2002</v>
      </c>
      <c r="F97" s="1" t="s">
        <v>11</v>
      </c>
      <c r="G97" s="0" t="s">
        <v>10</v>
      </c>
    </row>
    <row r="98" customFormat="false" ht="12.75" hidden="false" customHeight="false" outlineLevel="0" collapsed="false">
      <c r="B98" s="0" t="n">
        <v>10</v>
      </c>
      <c r="C98" s="2" t="n">
        <v>286.300878623642</v>
      </c>
      <c r="D98" s="2" t="n">
        <v>4.32912374502827</v>
      </c>
      <c r="E98" s="1" t="n">
        <v>2002</v>
      </c>
      <c r="F98" s="1" t="s">
        <v>11</v>
      </c>
      <c r="G98" s="0" t="s">
        <v>10</v>
      </c>
    </row>
    <row r="99" customFormat="false" ht="12.75" hidden="false" customHeight="false" outlineLevel="0" collapsed="false">
      <c r="B99" s="0" t="n">
        <v>10</v>
      </c>
      <c r="C99" s="2" t="n">
        <v>638.149863712494</v>
      </c>
      <c r="D99" s="2" t="n">
        <v>3.80101864554767</v>
      </c>
      <c r="E99" s="1" t="n">
        <v>2002</v>
      </c>
      <c r="F99" s="1" t="s">
        <v>11</v>
      </c>
      <c r="G99" s="0" t="s">
        <v>10</v>
      </c>
    </row>
    <row r="100" customFormat="false" ht="12.75" hidden="false" customHeight="false" outlineLevel="0" collapsed="false">
      <c r="B100" s="0" t="n">
        <v>10</v>
      </c>
      <c r="C100" s="2" t="n">
        <v>1288.31683166843</v>
      </c>
      <c r="D100" s="2" t="n">
        <v>3.06125847171977</v>
      </c>
      <c r="E100" s="1" t="n">
        <v>2002</v>
      </c>
      <c r="F100" s="1" t="s">
        <v>11</v>
      </c>
      <c r="G100" s="0" t="s">
        <v>10</v>
      </c>
    </row>
    <row r="101" customFormat="false" ht="12.75" hidden="false" customHeight="false" outlineLevel="0" collapsed="false">
      <c r="B101" s="0" t="n">
        <v>10</v>
      </c>
      <c r="C101" s="2" t="n">
        <v>2206.08723059249</v>
      </c>
      <c r="D101" s="2" t="n">
        <v>2.26047651846834</v>
      </c>
      <c r="E101" s="1" t="n">
        <v>2002</v>
      </c>
      <c r="F101" s="1" t="s">
        <v>11</v>
      </c>
      <c r="G101" s="0" t="s">
        <v>10</v>
      </c>
    </row>
    <row r="102" customFormat="false" ht="12.75" hidden="false" customHeight="false" outlineLevel="0" collapsed="false">
      <c r="B102" s="0" t="n">
        <v>10</v>
      </c>
      <c r="C102" s="2" t="n">
        <v>2206.08723059249</v>
      </c>
      <c r="D102" s="2" t="n">
        <v>2.7270933226839</v>
      </c>
      <c r="E102" s="1" t="n">
        <v>2002</v>
      </c>
      <c r="F102" s="1" t="s">
        <v>11</v>
      </c>
      <c r="G102" s="0" t="s">
        <v>10</v>
      </c>
    </row>
    <row r="103" customFormat="false" ht="12.75" hidden="false" customHeight="false" outlineLevel="0" collapsed="false">
      <c r="B103" s="0" t="n">
        <v>10</v>
      </c>
      <c r="C103" s="2" t="n">
        <v>2382.4438881057</v>
      </c>
      <c r="D103" s="2" t="n">
        <v>2.53746464586497</v>
      </c>
      <c r="E103" s="1" t="n">
        <v>2002</v>
      </c>
      <c r="F103" s="1" t="s">
        <v>11</v>
      </c>
      <c r="G103" s="0" t="s">
        <v>10</v>
      </c>
    </row>
    <row r="104" customFormat="false" ht="12.75" hidden="false" customHeight="false" outlineLevel="0" collapsed="false">
      <c r="B104" s="0" t="n">
        <v>10</v>
      </c>
      <c r="C104" s="2" t="n">
        <v>6259.25551731322</v>
      </c>
      <c r="D104" s="2" t="n">
        <v>2.164711378703</v>
      </c>
      <c r="E104" s="1" t="n">
        <v>2002</v>
      </c>
      <c r="F104" s="1" t="s">
        <v>11</v>
      </c>
      <c r="G104" s="0" t="s">
        <v>10</v>
      </c>
    </row>
    <row r="105" customFormat="false" ht="12.75" hidden="false" customHeight="false" outlineLevel="0" collapsed="false">
      <c r="B105" s="0" t="n">
        <v>10</v>
      </c>
      <c r="C105" s="2" t="n">
        <v>13351.2731412896</v>
      </c>
      <c r="D105" s="2" t="n">
        <v>1.57579602274392</v>
      </c>
      <c r="E105" s="1" t="n">
        <v>2002</v>
      </c>
      <c r="F105" s="1" t="s">
        <v>11</v>
      </c>
      <c r="G105" s="0" t="s">
        <v>10</v>
      </c>
    </row>
    <row r="106" customFormat="false" ht="12.75" hidden="false" customHeight="false" outlineLevel="0" collapsed="false">
      <c r="B106" s="0" t="n">
        <v>10</v>
      </c>
      <c r="C106" s="2" t="n">
        <v>13948.3450030449</v>
      </c>
      <c r="D106" s="2" t="n">
        <v>1.62181009735893</v>
      </c>
      <c r="E106" s="1" t="n">
        <v>2002</v>
      </c>
      <c r="F106" s="1" t="s">
        <v>11</v>
      </c>
      <c r="G106" s="0" t="s">
        <v>10</v>
      </c>
    </row>
    <row r="107" customFormat="false" ht="12.75" hidden="false" customHeight="false" outlineLevel="0" collapsed="false">
      <c r="B107" s="0" t="n">
        <v>10</v>
      </c>
      <c r="C107" s="2" t="n">
        <v>23890.3592688778</v>
      </c>
      <c r="D107" s="2" t="n">
        <v>0.754570808545774</v>
      </c>
      <c r="E107" s="1" t="n">
        <v>2002</v>
      </c>
      <c r="F107" s="1" t="s">
        <v>11</v>
      </c>
      <c r="G107" s="0" t="s">
        <v>10</v>
      </c>
    </row>
    <row r="108" customFormat="false" ht="12.75" hidden="false" customHeight="false" outlineLevel="0" collapsed="false">
      <c r="B108" s="0" t="n">
        <v>10</v>
      </c>
      <c r="C108" s="2" t="n">
        <v>25236.1256350183</v>
      </c>
      <c r="D108" s="2" t="n">
        <v>0.964495043135074</v>
      </c>
      <c r="E108" s="1" t="n">
        <v>2002</v>
      </c>
      <c r="F108" s="1" t="s">
        <v>11</v>
      </c>
      <c r="G108" s="0" t="s">
        <v>10</v>
      </c>
    </row>
    <row r="109" customFormat="false" ht="12.75" hidden="false" customHeight="false" outlineLevel="0" collapsed="false">
      <c r="B109" s="0" t="n">
        <v>10</v>
      </c>
      <c r="C109" s="2" t="n">
        <v>26080.9064176</v>
      </c>
      <c r="D109" s="2" t="n">
        <v>0.859409202953283</v>
      </c>
      <c r="E109" s="1" t="n">
        <v>2002</v>
      </c>
      <c r="F109" s="1" t="s">
        <v>11</v>
      </c>
      <c r="G109" s="0" t="s">
        <v>10</v>
      </c>
    </row>
    <row r="110" customFormat="false" ht="12.75" hidden="false" customHeight="false" outlineLevel="0" collapsed="false">
      <c r="B110" s="0" t="n">
        <v>10</v>
      </c>
      <c r="C110" s="2" t="n">
        <v>172314.839882076</v>
      </c>
      <c r="D110" s="2" t="n">
        <v>0.503732532785502</v>
      </c>
      <c r="E110" s="1" t="n">
        <v>2002</v>
      </c>
      <c r="F110" s="1" t="s">
        <v>11</v>
      </c>
      <c r="G110" s="0" t="s">
        <v>10</v>
      </c>
    </row>
    <row r="111" customFormat="false" ht="12.75" hidden="false" customHeight="false" outlineLevel="0" collapsed="false">
      <c r="B111" s="0" t="n">
        <v>10</v>
      </c>
      <c r="C111" s="2" t="n">
        <v>282437.709503945</v>
      </c>
      <c r="D111" s="2" t="n">
        <v>0.38291290212081</v>
      </c>
      <c r="E111" s="1" t="n">
        <v>2002</v>
      </c>
      <c r="F111" s="1" t="s">
        <v>11</v>
      </c>
      <c r="G111" s="0" t="s">
        <v>10</v>
      </c>
    </row>
    <row r="112" customFormat="false" ht="12.75" hidden="false" customHeight="false" outlineLevel="0" collapsed="false">
      <c r="B112" s="0" t="n">
        <v>10</v>
      </c>
      <c r="C112" s="2" t="n">
        <v>301663.441134203</v>
      </c>
      <c r="D112" s="2" t="n">
        <v>0.417541839319811</v>
      </c>
      <c r="E112" s="1" t="n">
        <v>2002</v>
      </c>
      <c r="F112" s="1" t="s">
        <v>11</v>
      </c>
      <c r="G112" s="0" t="s">
        <v>10</v>
      </c>
    </row>
    <row r="113" customFormat="false" ht="12.75" hidden="false" customHeight="false" outlineLevel="0" collapsed="false">
      <c r="B113" s="0" t="n">
        <v>10</v>
      </c>
      <c r="C113" s="2" t="n">
        <v>483640.521538108</v>
      </c>
      <c r="D113" s="2" t="n">
        <v>0.295256862172897</v>
      </c>
      <c r="E113" s="1" t="n">
        <v>2002</v>
      </c>
      <c r="F113" s="1" t="s">
        <v>11</v>
      </c>
      <c r="G113" s="0" t="s">
        <v>10</v>
      </c>
    </row>
    <row r="114" customFormat="false" ht="12.75" hidden="false" customHeight="false" outlineLevel="0" collapsed="false">
      <c r="B114" s="0" t="n">
        <v>13</v>
      </c>
      <c r="C114" s="2" t="n">
        <v>341.446512173612</v>
      </c>
      <c r="D114" s="2" t="n">
        <v>4.91812995268308</v>
      </c>
      <c r="E114" s="1" t="n">
        <v>2002</v>
      </c>
      <c r="F114" s="1" t="s">
        <v>11</v>
      </c>
      <c r="G114" s="0" t="s">
        <v>10</v>
      </c>
    </row>
    <row r="115" customFormat="false" ht="12.75" hidden="false" customHeight="false" outlineLevel="0" collapsed="false">
      <c r="B115" s="0" t="n">
        <v>13</v>
      </c>
      <c r="C115" s="2" t="n">
        <v>352.957716313445</v>
      </c>
      <c r="D115" s="2" t="n">
        <v>5.21194711105081</v>
      </c>
      <c r="E115" s="1" t="n">
        <v>2002</v>
      </c>
      <c r="F115" s="1" t="s">
        <v>11</v>
      </c>
      <c r="G115" s="0" t="s">
        <v>10</v>
      </c>
    </row>
    <row r="116" customFormat="false" ht="12.75" hidden="false" customHeight="false" outlineLevel="0" collapsed="false">
      <c r="B116" s="0" t="n">
        <v>13</v>
      </c>
      <c r="C116" s="2" t="n">
        <v>850.203093479137</v>
      </c>
      <c r="D116" s="2" t="n">
        <v>4.0747409137987</v>
      </c>
      <c r="E116" s="1" t="n">
        <v>2002</v>
      </c>
      <c r="F116" s="1" t="s">
        <v>11</v>
      </c>
      <c r="G116" s="0" t="s">
        <v>10</v>
      </c>
    </row>
    <row r="117" customFormat="false" ht="12.75" hidden="false" customHeight="false" outlineLevel="0" collapsed="false">
      <c r="B117" s="0" t="n">
        <v>13</v>
      </c>
      <c r="C117" s="2" t="n">
        <v>938.691058084919</v>
      </c>
      <c r="D117" s="2" t="n">
        <v>4.19372549666233</v>
      </c>
      <c r="E117" s="1" t="n">
        <v>2002</v>
      </c>
      <c r="F117" s="1" t="s">
        <v>11</v>
      </c>
      <c r="G117" s="0" t="s">
        <v>10</v>
      </c>
    </row>
    <row r="118" customFormat="false" ht="12.75" hidden="false" customHeight="false" outlineLevel="0" collapsed="false">
      <c r="B118" s="0" t="n">
        <v>13</v>
      </c>
      <c r="C118" s="2" t="n">
        <v>1834.94343429906</v>
      </c>
      <c r="D118" s="2" t="n">
        <v>3.0945677839874</v>
      </c>
      <c r="E118" s="1" t="n">
        <v>2002</v>
      </c>
      <c r="F118" s="1" t="s">
        <v>11</v>
      </c>
      <c r="G118" s="0" t="s">
        <v>10</v>
      </c>
      <c r="H118" s="2"/>
      <c r="I118" s="1"/>
    </row>
    <row r="119" customFormat="false" ht="12.75" hidden="false" customHeight="false" outlineLevel="0" collapsed="false">
      <c r="B119" s="0" t="n">
        <v>13</v>
      </c>
      <c r="C119" s="2" t="n">
        <v>1982.08685263521</v>
      </c>
      <c r="D119" s="2" t="n">
        <v>3.00607630262823</v>
      </c>
      <c r="E119" s="1" t="n">
        <v>2002</v>
      </c>
      <c r="F119" s="1" t="s">
        <v>11</v>
      </c>
      <c r="G119" s="0" t="s">
        <v>10</v>
      </c>
      <c r="H119" s="2"/>
      <c r="I119" s="1"/>
    </row>
    <row r="120" customFormat="false" ht="12.75" hidden="false" customHeight="false" outlineLevel="0" collapsed="false">
      <c r="B120" s="0" t="n">
        <v>13</v>
      </c>
      <c r="C120" s="2" t="n">
        <v>2469.00904435917</v>
      </c>
      <c r="D120" s="2" t="n">
        <v>3.13978564827282</v>
      </c>
      <c r="E120" s="1" t="n">
        <v>2002</v>
      </c>
      <c r="F120" s="1" t="s">
        <v>11</v>
      </c>
      <c r="G120" s="0" t="s">
        <v>10</v>
      </c>
      <c r="H120" s="2"/>
      <c r="I120" s="1"/>
    </row>
    <row r="121" customFormat="false" ht="12.75" hidden="false" customHeight="false" outlineLevel="0" collapsed="false">
      <c r="B121" s="0" t="n">
        <v>13</v>
      </c>
      <c r="C121" s="2" t="n">
        <v>2637.68348905473</v>
      </c>
      <c r="D121" s="2" t="n">
        <v>3.32659553294005</v>
      </c>
      <c r="E121" s="1" t="n">
        <v>2002</v>
      </c>
      <c r="F121" s="1" t="s">
        <v>11</v>
      </c>
      <c r="G121" s="0" t="s">
        <v>10</v>
      </c>
      <c r="H121" s="2"/>
      <c r="I121" s="1"/>
    </row>
    <row r="122" customFormat="false" ht="12.75" hidden="false" customHeight="false" outlineLevel="0" collapsed="false">
      <c r="B122" s="0" t="n">
        <v>13</v>
      </c>
      <c r="C122" s="2" t="n">
        <v>3250.29425949715</v>
      </c>
      <c r="D122" s="2" t="n">
        <v>2.45414376313743</v>
      </c>
      <c r="E122" s="1" t="n">
        <v>2002</v>
      </c>
      <c r="F122" s="1" t="s">
        <v>11</v>
      </c>
      <c r="G122" s="0" t="s">
        <v>10</v>
      </c>
      <c r="H122" s="2"/>
      <c r="I122" s="1"/>
    </row>
    <row r="123" customFormat="false" ht="12.75" hidden="false" customHeight="false" outlineLevel="0" collapsed="false">
      <c r="B123" s="0" t="n">
        <v>13</v>
      </c>
      <c r="C123" s="2" t="n">
        <v>3433.38638654561</v>
      </c>
      <c r="D123" s="2" t="n">
        <v>2.25009057227931</v>
      </c>
      <c r="E123" s="1" t="n">
        <v>2002</v>
      </c>
      <c r="F123" s="1" t="s">
        <v>11</v>
      </c>
      <c r="G123" s="0" t="s">
        <v>10</v>
      </c>
      <c r="H123" s="2"/>
      <c r="I123" s="1"/>
    </row>
    <row r="124" customFormat="false" ht="12.75" hidden="false" customHeight="false" outlineLevel="0" collapsed="false">
      <c r="B124" s="0" t="n">
        <v>13</v>
      </c>
      <c r="C124" s="2" t="n">
        <v>6424.25366306715</v>
      </c>
      <c r="D124" s="2" t="n">
        <v>2.21768571999801</v>
      </c>
      <c r="E124" s="1" t="n">
        <v>2002</v>
      </c>
      <c r="F124" s="1" t="s">
        <v>11</v>
      </c>
      <c r="G124" s="0" t="s">
        <v>10</v>
      </c>
      <c r="H124" s="2"/>
      <c r="I124" s="1"/>
    </row>
    <row r="125" customFormat="false" ht="12.75" hidden="false" customHeight="false" outlineLevel="0" collapsed="false">
      <c r="B125" s="0" t="n">
        <v>13</v>
      </c>
      <c r="C125" s="2" t="n">
        <v>7575.69847679345</v>
      </c>
      <c r="D125" s="2" t="n">
        <v>1.97514962206076</v>
      </c>
      <c r="E125" s="1" t="n">
        <v>2002</v>
      </c>
      <c r="F125" s="1" t="s">
        <v>11</v>
      </c>
      <c r="G125" s="0" t="s">
        <v>10</v>
      </c>
      <c r="H125" s="2"/>
      <c r="I125" s="1"/>
    </row>
    <row r="126" customFormat="false" ht="12.75" hidden="false" customHeight="false" outlineLevel="0" collapsed="false">
      <c r="B126" s="0" t="n">
        <v>13</v>
      </c>
      <c r="C126" s="2" t="n">
        <v>8004.28752727865</v>
      </c>
      <c r="D126" s="2" t="n">
        <v>2.06300366731071</v>
      </c>
      <c r="E126" s="1" t="n">
        <v>2002</v>
      </c>
      <c r="F126" s="1" t="s">
        <v>11</v>
      </c>
      <c r="G126" s="0" t="s">
        <v>10</v>
      </c>
      <c r="H126" s="2"/>
      <c r="I126" s="1"/>
    </row>
    <row r="127" customFormat="false" ht="12.75" hidden="false" customHeight="false" outlineLevel="0" collapsed="false">
      <c r="B127" s="0" t="n">
        <v>13</v>
      </c>
      <c r="C127" s="2" t="n">
        <v>15139.8886420166</v>
      </c>
      <c r="D127" s="2" t="n">
        <v>1.43615065290748</v>
      </c>
      <c r="E127" s="1" t="n">
        <v>2002</v>
      </c>
      <c r="F127" s="1" t="s">
        <v>11</v>
      </c>
      <c r="G127" s="0" t="s">
        <v>10</v>
      </c>
      <c r="H127" s="2"/>
      <c r="I127" s="1"/>
    </row>
    <row r="128" customFormat="false" ht="12.75" hidden="false" customHeight="false" outlineLevel="0" collapsed="false">
      <c r="B128" s="0" t="n">
        <v>13</v>
      </c>
      <c r="C128" s="2" t="n">
        <v>16170.4714082295</v>
      </c>
      <c r="D128" s="2" t="n">
        <v>1.3359801332722</v>
      </c>
      <c r="E128" s="1" t="n">
        <v>2002</v>
      </c>
      <c r="F128" s="1" t="s">
        <v>11</v>
      </c>
      <c r="G128" s="0" t="s">
        <v>10</v>
      </c>
      <c r="H128" s="2"/>
      <c r="I128" s="1"/>
    </row>
    <row r="129" customFormat="false" ht="12.75" hidden="false" customHeight="false" outlineLevel="0" collapsed="false">
      <c r="B129" s="0" t="n">
        <v>13</v>
      </c>
      <c r="C129" s="2" t="n">
        <v>22486.5423332016</v>
      </c>
      <c r="D129" s="2" t="n">
        <v>0.638263486190549</v>
      </c>
      <c r="E129" s="1" t="n">
        <v>2002</v>
      </c>
      <c r="F129" s="1" t="s">
        <v>11</v>
      </c>
      <c r="G129" s="0" t="s">
        <v>10</v>
      </c>
      <c r="H129" s="2"/>
      <c r="I129" s="1"/>
    </row>
    <row r="130" customFormat="false" ht="12.75" hidden="false" customHeight="false" outlineLevel="0" collapsed="false">
      <c r="B130" s="0" t="n">
        <v>13</v>
      </c>
      <c r="C130" s="2" t="n">
        <v>23244.6323120644</v>
      </c>
      <c r="D130" s="2" t="n">
        <v>0.666653248956303</v>
      </c>
      <c r="E130" s="1" t="n">
        <v>2002</v>
      </c>
      <c r="F130" s="1" t="s">
        <v>11</v>
      </c>
      <c r="G130" s="0" t="s">
        <v>10</v>
      </c>
      <c r="H130" s="2"/>
      <c r="I130" s="1"/>
    </row>
    <row r="131" customFormat="false" ht="12.75" hidden="false" customHeight="false" outlineLevel="0" collapsed="false">
      <c r="B131" s="0" t="n">
        <v>13</v>
      </c>
      <c r="C131" s="2" t="n">
        <v>26811.5968672042</v>
      </c>
      <c r="D131" s="2" t="n">
        <v>0.748514124645485</v>
      </c>
      <c r="E131" s="1" t="n">
        <v>2002</v>
      </c>
      <c r="F131" s="1" t="s">
        <v>11</v>
      </c>
      <c r="G131" s="0" t="s">
        <v>10</v>
      </c>
      <c r="H131" s="2"/>
      <c r="I131" s="1"/>
    </row>
    <row r="132" customFormat="false" ht="12.75" hidden="false" customHeight="false" outlineLevel="0" collapsed="false">
      <c r="B132" s="0" t="n">
        <v>13</v>
      </c>
      <c r="C132" s="2" t="n">
        <v>269601.733810073</v>
      </c>
      <c r="D132" s="2" t="n">
        <v>0.347456147497044</v>
      </c>
      <c r="E132" s="1" t="n">
        <v>2002</v>
      </c>
      <c r="F132" s="1" t="s">
        <v>11</v>
      </c>
      <c r="G132" s="0" t="s">
        <v>10</v>
      </c>
      <c r="H132" s="2"/>
      <c r="I132" s="1"/>
    </row>
    <row r="133" customFormat="false" ht="12.75" hidden="false" customHeight="false" outlineLevel="0" collapsed="false">
      <c r="B133" s="0" t="n">
        <v>13</v>
      </c>
      <c r="C133" s="2" t="n">
        <v>456901.602031026</v>
      </c>
      <c r="D133" s="2" t="n">
        <v>0.238451467745295</v>
      </c>
      <c r="E133" s="1" t="n">
        <v>2002</v>
      </c>
      <c r="F133" s="1" t="s">
        <v>11</v>
      </c>
      <c r="G133" s="0" t="s">
        <v>10</v>
      </c>
      <c r="H133" s="2"/>
      <c r="I133" s="1"/>
    </row>
    <row r="134" customFormat="false" ht="12.75" hidden="false" customHeight="false" outlineLevel="0" collapsed="false">
      <c r="B134" s="0" t="n">
        <v>16</v>
      </c>
      <c r="C134" s="2" t="n">
        <v>330.234681165481</v>
      </c>
      <c r="D134" s="2" t="n">
        <v>5.50934539167241</v>
      </c>
      <c r="E134" s="1" t="n">
        <v>2002</v>
      </c>
      <c r="F134" s="1" t="s">
        <v>11</v>
      </c>
      <c r="G134" s="0" t="s">
        <v>10</v>
      </c>
      <c r="H134" s="2"/>
      <c r="I134" s="1"/>
    </row>
    <row r="135" customFormat="false" ht="12.75" hidden="false" customHeight="false" outlineLevel="0" collapsed="false">
      <c r="B135" s="0" t="n">
        <v>16</v>
      </c>
      <c r="C135" s="2" t="n">
        <v>348.837110783381</v>
      </c>
      <c r="D135" s="2" t="n">
        <v>5.76102818559856</v>
      </c>
      <c r="E135" s="1" t="n">
        <v>2002</v>
      </c>
      <c r="F135" s="1" t="s">
        <v>11</v>
      </c>
      <c r="G135" s="0" t="s">
        <v>10</v>
      </c>
      <c r="H135" s="2"/>
      <c r="I135" s="1"/>
    </row>
    <row r="136" customFormat="false" ht="12.75" hidden="false" customHeight="false" outlineLevel="0" collapsed="false">
      <c r="B136" s="0" t="n">
        <v>16</v>
      </c>
      <c r="C136" s="2" t="n">
        <v>867.606267838156</v>
      </c>
      <c r="D136" s="2" t="n">
        <v>4.02902535083295</v>
      </c>
      <c r="E136" s="1" t="n">
        <v>2002</v>
      </c>
      <c r="F136" s="1" t="s">
        <v>11</v>
      </c>
      <c r="G136" s="0" t="s">
        <v>10</v>
      </c>
      <c r="H136" s="2"/>
      <c r="I136" s="1"/>
    </row>
    <row r="137" customFormat="false" ht="12.75" hidden="false" customHeight="false" outlineLevel="0" collapsed="false">
      <c r="B137" s="0" t="n">
        <v>16</v>
      </c>
      <c r="C137" s="2" t="n">
        <v>936.963516867856</v>
      </c>
      <c r="D137" s="2" t="n">
        <v>3.85300879190831</v>
      </c>
      <c r="E137" s="1" t="n">
        <v>2002</v>
      </c>
      <c r="F137" s="1" t="s">
        <v>11</v>
      </c>
      <c r="G137" s="0" t="s">
        <v>10</v>
      </c>
      <c r="H137" s="2"/>
      <c r="I137" s="1"/>
    </row>
    <row r="138" customFormat="false" ht="12.75" hidden="false" customHeight="false" outlineLevel="0" collapsed="false">
      <c r="B138" s="0" t="n">
        <v>16</v>
      </c>
      <c r="C138" s="2" t="n">
        <v>1771.01679943774</v>
      </c>
      <c r="D138" s="2" t="n">
        <v>2.81708531676939</v>
      </c>
      <c r="E138" s="1" t="n">
        <v>2002</v>
      </c>
      <c r="F138" s="1" t="s">
        <v>11</v>
      </c>
      <c r="G138" s="0" t="s">
        <v>10</v>
      </c>
      <c r="H138" s="2"/>
      <c r="I138" s="1"/>
    </row>
    <row r="139" customFormat="false" ht="12.75" hidden="false" customHeight="false" outlineLevel="0" collapsed="false">
      <c r="B139" s="0" t="n">
        <v>16</v>
      </c>
      <c r="C139" s="2" t="n">
        <v>1850.64313622626</v>
      </c>
      <c r="D139" s="2" t="n">
        <v>2.94645627086505</v>
      </c>
      <c r="E139" s="1" t="n">
        <v>2002</v>
      </c>
      <c r="F139" s="1" t="s">
        <v>11</v>
      </c>
      <c r="G139" s="0" t="s">
        <v>10</v>
      </c>
      <c r="H139" s="2"/>
      <c r="I139" s="1"/>
    </row>
    <row r="140" customFormat="false" ht="12.75" hidden="false" customHeight="false" outlineLevel="0" collapsed="false">
      <c r="B140" s="0" t="n">
        <v>16</v>
      </c>
      <c r="C140" s="2" t="n">
        <v>2544.61850316442</v>
      </c>
      <c r="D140" s="2" t="n">
        <v>3.3189445755261</v>
      </c>
      <c r="E140" s="1" t="n">
        <v>2002</v>
      </c>
      <c r="F140" s="1" t="s">
        <v>11</v>
      </c>
      <c r="G140" s="0" t="s">
        <v>10</v>
      </c>
      <c r="H140" s="2"/>
      <c r="I140" s="1"/>
    </row>
    <row r="141" customFormat="false" ht="12.75" hidden="false" customHeight="false" outlineLevel="0" collapsed="false">
      <c r="B141" s="0" t="n">
        <v>16</v>
      </c>
      <c r="C141" s="2" t="n">
        <v>2572.30629663463</v>
      </c>
      <c r="D141" s="2" t="n">
        <v>3.0352886644742</v>
      </c>
      <c r="E141" s="1" t="n">
        <v>2002</v>
      </c>
      <c r="F141" s="1" t="s">
        <v>11</v>
      </c>
      <c r="G141" s="0" t="s">
        <v>10</v>
      </c>
      <c r="H141" s="2"/>
      <c r="I141" s="1"/>
    </row>
    <row r="142" customFormat="false" ht="12.75" hidden="false" customHeight="false" outlineLevel="0" collapsed="false">
      <c r="B142" s="0" t="n">
        <v>16</v>
      </c>
      <c r="C142" s="2" t="n">
        <v>3066.35675084821</v>
      </c>
      <c r="D142" s="2" t="n">
        <v>2.3911124459497</v>
      </c>
      <c r="E142" s="1" t="n">
        <v>2002</v>
      </c>
      <c r="F142" s="1" t="s">
        <v>11</v>
      </c>
      <c r="G142" s="0" t="s">
        <v>10</v>
      </c>
      <c r="H142" s="2"/>
      <c r="I142" s="1"/>
    </row>
    <row r="143" customFormat="false" ht="12.75" hidden="false" customHeight="false" outlineLevel="0" collapsed="false">
      <c r="B143" s="0" t="n">
        <v>16</v>
      </c>
      <c r="C143" s="2" t="n">
        <v>3100.43535652813</v>
      </c>
      <c r="D143" s="2" t="n">
        <v>2.02955114463208</v>
      </c>
      <c r="E143" s="1" t="n">
        <v>2002</v>
      </c>
      <c r="F143" s="1" t="s">
        <v>11</v>
      </c>
      <c r="G143" s="0" t="s">
        <v>10</v>
      </c>
      <c r="H143" s="2"/>
      <c r="I143" s="1"/>
    </row>
    <row r="144" customFormat="false" ht="12.75" hidden="false" customHeight="false" outlineLevel="0" collapsed="false">
      <c r="B144" s="0" t="n">
        <v>16</v>
      </c>
      <c r="C144" s="2" t="n">
        <v>6328.8190801848</v>
      </c>
      <c r="D144" s="2" t="n">
        <v>2.21972922495428</v>
      </c>
      <c r="E144" s="1" t="n">
        <v>2002</v>
      </c>
      <c r="F144" s="1" t="s">
        <v>11</v>
      </c>
      <c r="G144" s="0" t="s">
        <v>10</v>
      </c>
      <c r="H144" s="2"/>
      <c r="I144" s="1"/>
    </row>
    <row r="145" customFormat="false" ht="12.75" hidden="false" customHeight="false" outlineLevel="0" collapsed="false">
      <c r="B145" s="0" t="n">
        <v>16</v>
      </c>
      <c r="C145" s="2" t="n">
        <v>6540.67666928945</v>
      </c>
      <c r="D145" s="2" t="n">
        <v>1.57543322407111</v>
      </c>
      <c r="E145" s="1" t="n">
        <v>2002</v>
      </c>
      <c r="F145" s="1" t="s">
        <v>11</v>
      </c>
      <c r="G145" s="0" t="s">
        <v>10</v>
      </c>
      <c r="H145" s="2"/>
      <c r="I145" s="1"/>
    </row>
    <row r="146" customFormat="false" ht="12.75" hidden="false" customHeight="false" outlineLevel="0" collapsed="false">
      <c r="B146" s="0" t="n">
        <v>16</v>
      </c>
      <c r="C146" s="2" t="n">
        <v>6834.75074213791</v>
      </c>
      <c r="D146" s="2" t="n">
        <v>1.50660706618674</v>
      </c>
      <c r="E146" s="1" t="n">
        <v>2002</v>
      </c>
      <c r="F146" s="1" t="s">
        <v>11</v>
      </c>
      <c r="G146" s="0" t="s">
        <v>10</v>
      </c>
      <c r="H146" s="2"/>
      <c r="I146" s="1"/>
    </row>
    <row r="147" customFormat="false" ht="12.75" hidden="false" customHeight="false" outlineLevel="0" collapsed="false">
      <c r="B147" s="0" t="n">
        <v>16</v>
      </c>
      <c r="C147" s="2" t="n">
        <v>11962.5201086566</v>
      </c>
      <c r="D147" s="2" t="n">
        <v>1.18686138464492</v>
      </c>
      <c r="E147" s="1" t="n">
        <v>2002</v>
      </c>
      <c r="F147" s="1" t="s">
        <v>11</v>
      </c>
      <c r="G147" s="0" t="s">
        <v>10</v>
      </c>
      <c r="H147" s="2"/>
      <c r="I147" s="1"/>
    </row>
    <row r="148" customFormat="false" ht="12.75" hidden="false" customHeight="false" outlineLevel="0" collapsed="false">
      <c r="B148" s="0" t="n">
        <v>16</v>
      </c>
      <c r="C148" s="2" t="n">
        <v>11324.5950384878</v>
      </c>
      <c r="D148" s="2" t="n">
        <v>1.06930106654778</v>
      </c>
      <c r="E148" s="1" t="n">
        <v>2002</v>
      </c>
      <c r="F148" s="1" t="s">
        <v>11</v>
      </c>
      <c r="G148" s="0" t="s">
        <v>10</v>
      </c>
      <c r="H148" s="2"/>
      <c r="I148" s="1"/>
    </row>
    <row r="149" customFormat="false" ht="12.75" hidden="false" customHeight="false" outlineLevel="0" collapsed="false">
      <c r="B149" s="0" t="n">
        <v>16</v>
      </c>
      <c r="C149" s="2" t="n">
        <v>16998.9728721055</v>
      </c>
      <c r="D149" s="2" t="n">
        <v>0.589114890329541</v>
      </c>
      <c r="E149" s="1" t="n">
        <v>2002</v>
      </c>
      <c r="F149" s="1" t="s">
        <v>11</v>
      </c>
      <c r="G149" s="0" t="s">
        <v>10</v>
      </c>
      <c r="H149" s="2"/>
      <c r="I149" s="1"/>
    </row>
    <row r="150" customFormat="false" ht="12.75" hidden="false" customHeight="false" outlineLevel="0" collapsed="false">
      <c r="B150" s="0" t="n">
        <v>16</v>
      </c>
      <c r="C150" s="2" t="n">
        <v>18353.6599428604</v>
      </c>
      <c r="D150" s="2" t="n">
        <v>0.530762217642645</v>
      </c>
      <c r="E150" s="1" t="n">
        <v>2002</v>
      </c>
      <c r="F150" s="1" t="s">
        <v>11</v>
      </c>
      <c r="G150" s="0" t="s">
        <v>10</v>
      </c>
      <c r="H150" s="2"/>
      <c r="I150" s="1"/>
    </row>
    <row r="151" customFormat="false" ht="12.75" hidden="false" customHeight="false" outlineLevel="0" collapsed="false">
      <c r="B151" s="0" t="n">
        <v>16</v>
      </c>
      <c r="C151" s="2" t="n">
        <v>21638.2772369931</v>
      </c>
      <c r="D151" s="2" t="n">
        <v>0.478189460665908</v>
      </c>
      <c r="E151" s="1" t="n">
        <v>2002</v>
      </c>
      <c r="F151" s="1" t="s">
        <v>11</v>
      </c>
      <c r="G151" s="0" t="s">
        <v>10</v>
      </c>
      <c r="H151" s="2"/>
      <c r="I151" s="1"/>
    </row>
    <row r="152" customFormat="false" ht="12.75" hidden="false" customHeight="false" outlineLevel="0" collapsed="false">
      <c r="B152" s="0" t="n">
        <v>16</v>
      </c>
      <c r="C152" s="2" t="n">
        <v>21405.3671236163</v>
      </c>
      <c r="D152" s="2" t="n">
        <v>0.418215379914023</v>
      </c>
      <c r="E152" s="1" t="n">
        <v>2002</v>
      </c>
      <c r="F152" s="1" t="s">
        <v>11</v>
      </c>
      <c r="G152" s="0" t="s">
        <v>10</v>
      </c>
      <c r="H152" s="2"/>
      <c r="I152" s="1"/>
    </row>
    <row r="153" customFormat="false" ht="12.75" hidden="false" customHeight="false" outlineLevel="0" collapsed="false">
      <c r="B153" s="0" t="n">
        <v>16</v>
      </c>
      <c r="C153" s="2" t="n">
        <v>388260.027371075</v>
      </c>
      <c r="D153" s="2" t="n">
        <v>0.142988134448137</v>
      </c>
      <c r="E153" s="1" t="n">
        <v>2002</v>
      </c>
      <c r="F153" s="1" t="s">
        <v>11</v>
      </c>
      <c r="G153" s="0" t="s">
        <v>10</v>
      </c>
      <c r="H153" s="2"/>
      <c r="I153" s="1"/>
    </row>
    <row r="154" customFormat="false" ht="12.75" hidden="false" customHeight="false" outlineLevel="0" collapsed="false">
      <c r="B154" s="0" t="n">
        <v>4.1</v>
      </c>
      <c r="C154" s="2" t="n">
        <v>254.176154005702</v>
      </c>
      <c r="D154" s="2" t="n">
        <v>1.32299750597163</v>
      </c>
      <c r="E154" s="1" t="n">
        <v>2007</v>
      </c>
      <c r="F154" s="1" t="s">
        <v>11</v>
      </c>
      <c r="G154" s="3" t="s">
        <v>12</v>
      </c>
      <c r="H154" s="2"/>
      <c r="I154" s="1"/>
    </row>
    <row r="155" customFormat="false" ht="12.75" hidden="false" customHeight="false" outlineLevel="0" collapsed="false">
      <c r="B155" s="0" t="n">
        <v>4.1</v>
      </c>
      <c r="C155" s="2" t="n">
        <v>931.901895077192</v>
      </c>
      <c r="D155" s="2" t="n">
        <v>1.03262076221841</v>
      </c>
      <c r="E155" s="1" t="n">
        <v>2007</v>
      </c>
      <c r="F155" s="1" t="s">
        <v>11</v>
      </c>
      <c r="G155" s="3" t="s">
        <v>12</v>
      </c>
      <c r="H155" s="2"/>
      <c r="I155" s="1"/>
    </row>
    <row r="156" customFormat="false" ht="12.75" hidden="false" customHeight="false" outlineLevel="0" collapsed="false">
      <c r="B156" s="0" t="n">
        <v>4.1</v>
      </c>
      <c r="C156" s="2" t="n">
        <v>943.152083949409</v>
      </c>
      <c r="D156" s="2" t="n">
        <v>1.11071061035571</v>
      </c>
      <c r="E156" s="1" t="n">
        <v>2007</v>
      </c>
      <c r="F156" s="1" t="s">
        <v>11</v>
      </c>
      <c r="G156" s="3" t="s">
        <v>12</v>
      </c>
      <c r="H156" s="2"/>
      <c r="I156" s="1"/>
    </row>
    <row r="157" customFormat="false" ht="12.75" hidden="false" customHeight="false" outlineLevel="0" collapsed="false">
      <c r="B157" s="0" t="n">
        <v>4.1</v>
      </c>
      <c r="C157" s="2" t="n">
        <v>10089.2678255837</v>
      </c>
      <c r="D157" s="2" t="n">
        <v>0.749311870213797</v>
      </c>
      <c r="E157" s="1" t="n">
        <v>2007</v>
      </c>
      <c r="F157" s="1" t="s">
        <v>11</v>
      </c>
      <c r="G157" s="3" t="s">
        <v>12</v>
      </c>
      <c r="H157" s="2"/>
      <c r="I157" s="1"/>
    </row>
    <row r="158" customFormat="false" ht="12.75" hidden="false" customHeight="false" outlineLevel="0" collapsed="false">
      <c r="B158" s="0" t="n">
        <v>4.1</v>
      </c>
      <c r="C158" s="2" t="n">
        <v>27384.366020888</v>
      </c>
      <c r="D158" s="2" t="n">
        <v>0.749311870213797</v>
      </c>
      <c r="E158" s="1" t="n">
        <v>2007</v>
      </c>
      <c r="F158" s="1" t="s">
        <v>11</v>
      </c>
      <c r="G158" s="3" t="s">
        <v>12</v>
      </c>
      <c r="H158" s="2"/>
      <c r="I158" s="1"/>
    </row>
    <row r="159" customFormat="false" ht="12.75" hidden="false" customHeight="false" outlineLevel="0" collapsed="false">
      <c r="B159" s="0" t="n">
        <v>4.1</v>
      </c>
      <c r="C159" s="2" t="n">
        <v>28391.0020962603</v>
      </c>
      <c r="D159" s="2" t="n">
        <v>0.79429527817302</v>
      </c>
      <c r="E159" s="1" t="n">
        <v>2007</v>
      </c>
      <c r="F159" s="1" t="s">
        <v>11</v>
      </c>
      <c r="G159" s="3" t="s">
        <v>12</v>
      </c>
      <c r="H159" s="2"/>
      <c r="I159" s="1"/>
    </row>
    <row r="160" customFormat="false" ht="12.75" hidden="false" customHeight="false" outlineLevel="0" collapsed="false">
      <c r="B160" s="0" t="n">
        <v>4.1</v>
      </c>
      <c r="C160" s="2" t="n">
        <v>75224.1458140006</v>
      </c>
      <c r="D160" s="2" t="n">
        <v>0.41217799344619</v>
      </c>
      <c r="E160" s="1" t="n">
        <v>2007</v>
      </c>
      <c r="F160" s="1" t="s">
        <v>11</v>
      </c>
      <c r="G160" s="3" t="s">
        <v>12</v>
      </c>
      <c r="H160" s="2"/>
      <c r="I160" s="1"/>
    </row>
    <row r="161" customFormat="false" ht="12.75" hidden="false" customHeight="false" outlineLevel="0" collapsed="false">
      <c r="B161" s="0" t="n">
        <v>4.1</v>
      </c>
      <c r="C161" s="2" t="n">
        <v>219460.501204982</v>
      </c>
      <c r="D161" s="2" t="n">
        <v>0.294758176350086</v>
      </c>
      <c r="E161" s="1" t="n">
        <v>2007</v>
      </c>
      <c r="F161" s="1" t="s">
        <v>11</v>
      </c>
      <c r="G161" s="3" t="s">
        <v>12</v>
      </c>
      <c r="H161" s="2"/>
      <c r="I161" s="1"/>
    </row>
    <row r="162" customFormat="false" ht="12.75" hidden="false" customHeight="false" outlineLevel="0" collapsed="false">
      <c r="B162" s="0" t="n">
        <v>4.1</v>
      </c>
      <c r="C162" s="2" t="n">
        <v>209133.387766932</v>
      </c>
      <c r="D162" s="2" t="n">
        <v>0.331210882241981</v>
      </c>
      <c r="E162" s="1" t="n">
        <v>2007</v>
      </c>
      <c r="F162" s="1" t="s">
        <v>11</v>
      </c>
      <c r="G162" s="3" t="s">
        <v>12</v>
      </c>
      <c r="H162" s="2"/>
      <c r="I162" s="1"/>
    </row>
    <row r="163" customFormat="false" ht="12.75" hidden="false" customHeight="false" outlineLevel="0" collapsed="false">
      <c r="B163" s="0" t="n">
        <v>8</v>
      </c>
      <c r="C163" s="2" t="n">
        <v>343.342175584092</v>
      </c>
      <c r="D163" s="2" t="n">
        <v>3.99322829399817</v>
      </c>
      <c r="E163" s="1" t="n">
        <v>2007</v>
      </c>
      <c r="F163" s="1" t="s">
        <v>11</v>
      </c>
      <c r="G163" s="3" t="s">
        <v>12</v>
      </c>
      <c r="H163" s="2"/>
      <c r="I163" s="1"/>
    </row>
    <row r="164" customFormat="false" ht="12.75" hidden="false" customHeight="false" outlineLevel="0" collapsed="false">
      <c r="B164" s="0" t="n">
        <v>8</v>
      </c>
      <c r="C164" s="2" t="n">
        <v>1227.00012471407</v>
      </c>
      <c r="D164" s="2" t="n">
        <v>2.89070379454342</v>
      </c>
      <c r="E164" s="1" t="n">
        <v>2007</v>
      </c>
      <c r="F164" s="1" t="s">
        <v>11</v>
      </c>
      <c r="G164" s="3" t="s">
        <v>12</v>
      </c>
      <c r="H164" s="2"/>
      <c r="I164" s="1"/>
    </row>
    <row r="165" customFormat="false" ht="12.75" hidden="false" customHeight="false" outlineLevel="0" collapsed="false">
      <c r="B165" s="0" t="n">
        <v>8</v>
      </c>
      <c r="C165" s="2" t="n">
        <v>1242.30964914646</v>
      </c>
      <c r="D165" s="2" t="n">
        <v>3.12208172849464</v>
      </c>
      <c r="E165" s="1" t="n">
        <v>2007</v>
      </c>
      <c r="F165" s="1" t="s">
        <v>11</v>
      </c>
      <c r="G165" s="3" t="s">
        <v>12</v>
      </c>
      <c r="H165" s="2"/>
      <c r="I165" s="1"/>
    </row>
    <row r="166" customFormat="false" ht="12.75" hidden="false" customHeight="false" outlineLevel="0" collapsed="false">
      <c r="B166" s="0" t="n">
        <v>8</v>
      </c>
      <c r="C166" s="2" t="n">
        <v>2775.0597191194</v>
      </c>
      <c r="D166" s="2" t="n">
        <v>1.79427313282578</v>
      </c>
      <c r="E166" s="1" t="n">
        <v>2007</v>
      </c>
      <c r="F166" s="1" t="s">
        <v>11</v>
      </c>
      <c r="G166" s="3" t="s">
        <v>12</v>
      </c>
      <c r="H166" s="2"/>
      <c r="I166" s="1"/>
    </row>
    <row r="167" customFormat="false" ht="12.75" hidden="false" customHeight="false" outlineLevel="0" collapsed="false">
      <c r="B167" s="0" t="n">
        <v>8</v>
      </c>
      <c r="C167" s="2" t="n">
        <v>2988.80089161249</v>
      </c>
      <c r="D167" s="2" t="n">
        <v>1.8791132687234</v>
      </c>
      <c r="E167" s="1" t="n">
        <v>2007</v>
      </c>
      <c r="F167" s="1" t="s">
        <v>11</v>
      </c>
      <c r="G167" s="3" t="s">
        <v>12</v>
      </c>
      <c r="H167" s="2"/>
      <c r="I167" s="1"/>
    </row>
    <row r="168" customFormat="false" ht="12.75" hidden="false" customHeight="false" outlineLevel="0" collapsed="false">
      <c r="B168" s="0" t="n">
        <v>8</v>
      </c>
      <c r="C168" s="2" t="n">
        <v>12235.8756961055</v>
      </c>
      <c r="D168" s="2" t="n">
        <v>1.51497661015414</v>
      </c>
      <c r="E168" s="1" t="n">
        <v>2007</v>
      </c>
      <c r="F168" s="1" t="s">
        <v>11</v>
      </c>
      <c r="G168" s="3" t="s">
        <v>12</v>
      </c>
      <c r="H168" s="2"/>
      <c r="I168" s="1"/>
    </row>
    <row r="169" customFormat="false" ht="12.75" hidden="false" customHeight="false" outlineLevel="0" collapsed="false">
      <c r="B169" s="0" t="n">
        <v>8</v>
      </c>
      <c r="C169" s="2" t="n">
        <v>29804.8838411502</v>
      </c>
      <c r="D169" s="2" t="n">
        <v>1.04728384678201</v>
      </c>
      <c r="E169" s="1" t="n">
        <v>2007</v>
      </c>
      <c r="F169" s="1" t="s">
        <v>11</v>
      </c>
      <c r="G169" s="3" t="s">
        <v>12</v>
      </c>
      <c r="H169" s="2"/>
      <c r="I169" s="1"/>
    </row>
    <row r="170" customFormat="false" ht="12.75" hidden="false" customHeight="false" outlineLevel="0" collapsed="false">
      <c r="B170" s="0" t="n">
        <v>8</v>
      </c>
      <c r="C170" s="2" t="n">
        <v>30931.4129354952</v>
      </c>
      <c r="D170" s="2" t="n">
        <v>1.07993407758499</v>
      </c>
      <c r="E170" s="1" t="n">
        <v>2007</v>
      </c>
      <c r="F170" s="1" t="s">
        <v>11</v>
      </c>
      <c r="G170" s="3" t="s">
        <v>12</v>
      </c>
      <c r="H170" s="2"/>
      <c r="I170" s="1"/>
    </row>
    <row r="171" customFormat="false" ht="12.75" hidden="false" customHeight="false" outlineLevel="0" collapsed="false">
      <c r="B171" s="0" t="n">
        <v>8</v>
      </c>
      <c r="C171" s="2" t="n">
        <v>81147.8068218282</v>
      </c>
      <c r="D171" s="2" t="n">
        <v>0.592680387993112</v>
      </c>
      <c r="E171" s="1" t="n">
        <v>2007</v>
      </c>
      <c r="F171" s="1" t="s">
        <v>11</v>
      </c>
      <c r="G171" s="3" t="s">
        <v>12</v>
      </c>
      <c r="H171" s="2"/>
      <c r="I171" s="1"/>
    </row>
    <row r="172" customFormat="false" ht="12.75" hidden="false" customHeight="false" outlineLevel="0" collapsed="false">
      <c r="B172" s="0" t="n">
        <v>8</v>
      </c>
      <c r="C172" s="2" t="n">
        <v>232124.128998383</v>
      </c>
      <c r="D172" s="2" t="n">
        <v>0.379386425872809</v>
      </c>
      <c r="E172" s="1" t="n">
        <v>2007</v>
      </c>
      <c r="F172" s="1" t="s">
        <v>11</v>
      </c>
      <c r="G172" s="3" t="s">
        <v>12</v>
      </c>
      <c r="H172" s="2"/>
      <c r="I172" s="1"/>
    </row>
    <row r="173" customFormat="false" ht="12.75" hidden="false" customHeight="false" outlineLevel="0" collapsed="false">
      <c r="B173" s="0" t="n">
        <v>12</v>
      </c>
      <c r="C173" s="2" t="n">
        <v>424.464148499127</v>
      </c>
      <c r="D173" s="2" t="n">
        <v>6.24199598109841</v>
      </c>
      <c r="E173" s="1" t="n">
        <v>2007</v>
      </c>
      <c r="F173" s="1" t="s">
        <v>11</v>
      </c>
      <c r="G173" s="3" t="s">
        <v>12</v>
      </c>
      <c r="H173" s="2"/>
      <c r="I173" s="1"/>
    </row>
    <row r="174" customFormat="false" ht="12.75" hidden="false" customHeight="false" outlineLevel="0" collapsed="false">
      <c r="B174" s="0" t="n">
        <v>12</v>
      </c>
      <c r="C174" s="2" t="n">
        <v>1464.58550012959</v>
      </c>
      <c r="D174" s="2" t="n">
        <v>4.45443397954935</v>
      </c>
      <c r="E174" s="1" t="n">
        <v>2007</v>
      </c>
      <c r="F174" s="1" t="s">
        <v>11</v>
      </c>
      <c r="G174" s="3" t="s">
        <v>12</v>
      </c>
      <c r="H174" s="2"/>
      <c r="I174" s="1"/>
    </row>
    <row r="175" customFormat="false" ht="12.75" hidden="false" customHeight="false" outlineLevel="0" collapsed="false">
      <c r="B175" s="0" t="n">
        <v>12</v>
      </c>
      <c r="C175" s="2" t="n">
        <v>2934.89673117145</v>
      </c>
      <c r="D175" s="2" t="n">
        <v>2.33894506314399</v>
      </c>
      <c r="E175" s="1" t="n">
        <v>2007</v>
      </c>
      <c r="F175" s="1" t="s">
        <v>11</v>
      </c>
      <c r="G175" s="3" t="s">
        <v>12</v>
      </c>
      <c r="H175" s="2"/>
      <c r="I175" s="1"/>
    </row>
    <row r="176" customFormat="false" ht="12.75" hidden="false" customHeight="false" outlineLevel="0" collapsed="false">
      <c r="B176" s="0" t="n">
        <v>12</v>
      </c>
      <c r="C176" s="2" t="n">
        <v>3126.36900034668</v>
      </c>
      <c r="D176" s="2" t="n">
        <v>2.56433708801067</v>
      </c>
      <c r="E176" s="1" t="n">
        <v>2007</v>
      </c>
      <c r="F176" s="1" t="s">
        <v>11</v>
      </c>
      <c r="G176" s="3" t="s">
        <v>12</v>
      </c>
      <c r="H176" s="2"/>
      <c r="I176" s="1"/>
    </row>
    <row r="177" customFormat="false" ht="12.75" hidden="false" customHeight="false" outlineLevel="0" collapsed="false">
      <c r="B177" s="0" t="n">
        <v>12</v>
      </c>
      <c r="C177" s="2" t="n">
        <v>12397.2201666527</v>
      </c>
      <c r="D177" s="2" t="n">
        <v>1.64361814868683</v>
      </c>
      <c r="E177" s="1" t="n">
        <v>2007</v>
      </c>
      <c r="F177" s="1" t="s">
        <v>11</v>
      </c>
      <c r="G177" s="3" t="s">
        <v>12</v>
      </c>
      <c r="H177" s="2"/>
      <c r="I177" s="1"/>
    </row>
    <row r="178" customFormat="false" ht="12.75" hidden="false" customHeight="false" outlineLevel="0" collapsed="false">
      <c r="B178" s="0" t="n">
        <v>12</v>
      </c>
      <c r="C178" s="2" t="n">
        <v>31584.6823518701</v>
      </c>
      <c r="D178" s="2" t="n">
        <v>1.13746260889318</v>
      </c>
      <c r="E178" s="1" t="n">
        <v>2007</v>
      </c>
      <c r="F178" s="1" t="s">
        <v>11</v>
      </c>
      <c r="G178" s="3" t="s">
        <v>12</v>
      </c>
      <c r="H178" s="2"/>
      <c r="I178" s="1"/>
    </row>
    <row r="179" customFormat="false" ht="12.75" hidden="false" customHeight="false" outlineLevel="0" collapsed="false">
      <c r="B179" s="0" t="n">
        <v>12</v>
      </c>
      <c r="C179" s="2" t="n">
        <v>83585.6844983913</v>
      </c>
      <c r="D179" s="2" t="n">
        <v>0.635082733245928</v>
      </c>
      <c r="E179" s="1" t="n">
        <v>2007</v>
      </c>
      <c r="F179" s="1" t="s">
        <v>11</v>
      </c>
      <c r="G179" s="3" t="s">
        <v>12</v>
      </c>
      <c r="H179" s="2"/>
      <c r="I179" s="1"/>
    </row>
    <row r="180" customFormat="false" ht="12.75" hidden="false" customHeight="false" outlineLevel="0" collapsed="false">
      <c r="B180" s="0" t="n">
        <v>12</v>
      </c>
      <c r="C180" s="2" t="n">
        <v>232658.62893438</v>
      </c>
      <c r="D180" s="2" t="n">
        <v>0.365642207081556</v>
      </c>
      <c r="E180" s="1" t="n">
        <v>2007</v>
      </c>
      <c r="F180" s="1" t="s">
        <v>11</v>
      </c>
      <c r="G180" s="3" t="s">
        <v>12</v>
      </c>
      <c r="H180" s="2"/>
      <c r="I180" s="1"/>
    </row>
    <row r="181" customFormat="false" ht="12.75" hidden="false" customHeight="false" outlineLevel="0" collapsed="false">
      <c r="B181" s="0" t="n">
        <v>16</v>
      </c>
      <c r="C181" s="2" t="n">
        <v>445.29079753629</v>
      </c>
      <c r="D181" s="2" t="n">
        <v>7.00342979658877</v>
      </c>
      <c r="E181" s="1" t="n">
        <v>2007</v>
      </c>
      <c r="F181" s="1" t="s">
        <v>11</v>
      </c>
      <c r="G181" s="3" t="s">
        <v>12</v>
      </c>
      <c r="H181" s="2"/>
      <c r="I181" s="1"/>
    </row>
    <row r="182" customFormat="false" ht="12.75" hidden="false" customHeight="false" outlineLevel="0" collapsed="false">
      <c r="B182" s="0" t="n">
        <v>16</v>
      </c>
      <c r="C182" s="2" t="n">
        <v>1486.12530639985</v>
      </c>
      <c r="D182" s="2" t="n">
        <v>4.43975857515202</v>
      </c>
      <c r="E182" s="1" t="n">
        <v>2007</v>
      </c>
      <c r="F182" s="1" t="s">
        <v>11</v>
      </c>
      <c r="G182" s="3" t="s">
        <v>12</v>
      </c>
      <c r="H182" s="2"/>
      <c r="I182" s="1"/>
    </row>
    <row r="183" customFormat="false" ht="12.75" hidden="false" customHeight="false" outlineLevel="0" collapsed="false">
      <c r="B183" s="0" t="n">
        <v>16</v>
      </c>
      <c r="C183" s="2" t="n">
        <v>3248.43150945125</v>
      </c>
      <c r="D183" s="2" t="n">
        <v>2.36457901557603</v>
      </c>
      <c r="E183" s="1" t="n">
        <v>2007</v>
      </c>
      <c r="F183" s="1" t="s">
        <v>11</v>
      </c>
      <c r="G183" s="3" t="s">
        <v>12</v>
      </c>
      <c r="H183" s="2"/>
      <c r="I183" s="1"/>
    </row>
    <row r="184" customFormat="false" ht="12.75" hidden="false" customHeight="false" outlineLevel="0" collapsed="false">
      <c r="B184" s="0" t="n">
        <v>16</v>
      </c>
      <c r="C184" s="2" t="n">
        <v>12323.0595499845</v>
      </c>
      <c r="D184" s="2" t="n">
        <v>1.49900266954081</v>
      </c>
      <c r="E184" s="1" t="n">
        <v>2007</v>
      </c>
      <c r="F184" s="1" t="s">
        <v>11</v>
      </c>
      <c r="G184" s="3" t="s">
        <v>12</v>
      </c>
      <c r="H184" s="2"/>
      <c r="I184" s="1"/>
    </row>
    <row r="185" customFormat="false" ht="12.75" hidden="false" customHeight="false" outlineLevel="0" collapsed="false">
      <c r="B185" s="0" t="n">
        <v>16</v>
      </c>
      <c r="C185" s="2" t="n">
        <v>29467.0375480989</v>
      </c>
      <c r="D185" s="2" t="n">
        <v>1.02993943547189</v>
      </c>
      <c r="E185" s="1" t="n">
        <v>2007</v>
      </c>
      <c r="F185" s="1" t="s">
        <v>11</v>
      </c>
      <c r="G185" s="3" t="s">
        <v>12</v>
      </c>
      <c r="H185" s="2"/>
      <c r="I185" s="1"/>
    </row>
    <row r="186" customFormat="false" ht="12.75" hidden="false" customHeight="false" outlineLevel="0" collapsed="false">
      <c r="B186" s="0" t="n">
        <v>16</v>
      </c>
      <c r="C186" s="2" t="n">
        <v>28722.2552745671</v>
      </c>
      <c r="D186" s="2" t="n">
        <v>0.937723640236875</v>
      </c>
      <c r="E186" s="1" t="n">
        <v>2007</v>
      </c>
      <c r="F186" s="1" t="s">
        <v>11</v>
      </c>
      <c r="G186" s="3" t="s">
        <v>12</v>
      </c>
      <c r="H186" s="2"/>
      <c r="I186" s="1"/>
    </row>
    <row r="187" customFormat="false" ht="12.75" hidden="false" customHeight="false" outlineLevel="0" collapsed="false">
      <c r="B187" s="0" t="n">
        <v>16</v>
      </c>
      <c r="C187" s="2" t="n">
        <v>206866.212392941</v>
      </c>
      <c r="D187" s="2" t="n">
        <v>0.276871992650678</v>
      </c>
      <c r="E187" s="1" t="n">
        <v>2007</v>
      </c>
      <c r="F187" s="1" t="s">
        <v>11</v>
      </c>
      <c r="G187" s="3" t="s">
        <v>12</v>
      </c>
      <c r="H187" s="2"/>
      <c r="I187" s="1"/>
    </row>
    <row r="188" customFormat="false" ht="12.75" hidden="false" customHeight="false" outlineLevel="0" collapsed="false">
      <c r="C188" s="2"/>
      <c r="D188" s="2"/>
      <c r="E188" s="1"/>
      <c r="F188" s="1"/>
      <c r="G188" s="3"/>
      <c r="H188" s="2"/>
      <c r="I188" s="1"/>
    </row>
    <row r="189" customFormat="false" ht="12.75" hidden="false" customHeight="false" outlineLevel="0" collapsed="false">
      <c r="G189" s="2"/>
      <c r="H189" s="2"/>
      <c r="I189" s="1"/>
    </row>
    <row r="190" customFormat="false" ht="12.75" hidden="false" customHeight="false" outlineLevel="0" collapsed="false">
      <c r="G190" s="2"/>
      <c r="H190" s="2"/>
      <c r="I190" s="1"/>
    </row>
    <row r="191" customFormat="false" ht="12.75" hidden="false" customHeight="false" outlineLevel="0" collapsed="false">
      <c r="G191" s="2"/>
      <c r="H191" s="2"/>
      <c r="I191" s="1"/>
    </row>
    <row r="192" customFormat="false" ht="12.75" hidden="false" customHeight="false" outlineLevel="0" collapsed="false">
      <c r="G192" s="2"/>
      <c r="H192" s="2"/>
      <c r="I192" s="1"/>
    </row>
    <row r="193" customFormat="false" ht="12.75" hidden="false" customHeight="false" outlineLevel="0" collapsed="false">
      <c r="G193" s="2"/>
      <c r="H193" s="2"/>
      <c r="I193" s="1"/>
    </row>
    <row r="194" customFormat="false" ht="12.75" hidden="false" customHeight="false" outlineLevel="0" collapsed="false">
      <c r="G194" s="2"/>
      <c r="H194" s="2"/>
      <c r="I194" s="1"/>
    </row>
    <row r="195" customFormat="false" ht="12.75" hidden="false" customHeight="false" outlineLevel="0" collapsed="false">
      <c r="G195" s="2"/>
      <c r="H195" s="2"/>
      <c r="I195" s="1"/>
    </row>
    <row r="196" customFormat="false" ht="12.75" hidden="false" customHeight="false" outlineLevel="0" collapsed="false">
      <c r="G196" s="2"/>
      <c r="H196" s="2"/>
      <c r="I196" s="1"/>
    </row>
    <row r="197" customFormat="false" ht="12.75" hidden="false" customHeight="false" outlineLevel="0" collapsed="false">
      <c r="G197" s="2"/>
      <c r="H197" s="2"/>
      <c r="I197" s="1"/>
    </row>
    <row r="198" customFormat="false" ht="12.75" hidden="false" customHeight="false" outlineLevel="0" collapsed="false">
      <c r="G198" s="2"/>
      <c r="H198" s="2"/>
      <c r="I198" s="1"/>
    </row>
    <row r="199" customFormat="false" ht="12.75" hidden="false" customHeight="false" outlineLevel="0" collapsed="false">
      <c r="G199" s="2"/>
      <c r="H199" s="2"/>
      <c r="I199" s="1"/>
    </row>
    <row r="200" customFormat="false" ht="12.75" hidden="false" customHeight="false" outlineLevel="0" collapsed="false">
      <c r="G200" s="2"/>
      <c r="H200" s="2"/>
      <c r="I200" s="1"/>
    </row>
    <row r="201" customFormat="false" ht="12.75" hidden="false" customHeight="false" outlineLevel="0" collapsed="false">
      <c r="G201" s="2"/>
      <c r="H201" s="2"/>
      <c r="I201" s="1"/>
    </row>
    <row r="202" customFormat="false" ht="12.75" hidden="false" customHeight="false" outlineLevel="0" collapsed="false">
      <c r="G202" s="2"/>
      <c r="H202" s="2"/>
      <c r="I202" s="1"/>
    </row>
    <row r="203" customFormat="false" ht="12.75" hidden="false" customHeight="false" outlineLevel="0" collapsed="false">
      <c r="G203" s="2"/>
      <c r="H203" s="2"/>
      <c r="I203" s="1"/>
    </row>
    <row r="204" customFormat="false" ht="12.75" hidden="false" customHeight="false" outlineLevel="0" collapsed="false">
      <c r="G204" s="2"/>
      <c r="H204" s="2"/>
      <c r="I204" s="1"/>
    </row>
    <row r="205" customFormat="false" ht="12.75" hidden="false" customHeight="false" outlineLevel="0" collapsed="false">
      <c r="G205" s="2"/>
      <c r="H205" s="2"/>
      <c r="I205" s="1"/>
    </row>
    <row r="206" customFormat="false" ht="12.75" hidden="false" customHeight="false" outlineLevel="0" collapsed="false">
      <c r="G206" s="2"/>
      <c r="H206" s="2"/>
      <c r="I206" s="1"/>
    </row>
    <row r="207" customFormat="false" ht="12.75" hidden="false" customHeight="false" outlineLevel="0" collapsed="false">
      <c r="G207" s="2"/>
      <c r="H207" s="2"/>
      <c r="I207" s="1"/>
    </row>
    <row r="208" customFormat="false" ht="12.75" hidden="false" customHeight="false" outlineLevel="0" collapsed="false">
      <c r="G208" s="2"/>
      <c r="H208" s="2"/>
      <c r="I208" s="1"/>
    </row>
    <row r="209" customFormat="false" ht="12.75" hidden="false" customHeight="false" outlineLevel="0" collapsed="false">
      <c r="G209" s="2"/>
      <c r="H209" s="2"/>
      <c r="I209" s="1"/>
    </row>
    <row r="210" customFormat="false" ht="12.75" hidden="false" customHeight="false" outlineLevel="0" collapsed="false">
      <c r="G210" s="2"/>
      <c r="H210" s="2"/>
      <c r="I210" s="1"/>
    </row>
    <row r="211" customFormat="false" ht="12.75" hidden="false" customHeight="false" outlineLevel="0" collapsed="false">
      <c r="G211" s="2"/>
      <c r="H211" s="2"/>
      <c r="I211" s="1"/>
    </row>
    <row r="212" customFormat="false" ht="12.75" hidden="false" customHeight="false" outlineLevel="0" collapsed="false">
      <c r="G212" s="2"/>
      <c r="H212" s="2"/>
      <c r="I212" s="1"/>
    </row>
    <row r="213" customFormat="false" ht="12.75" hidden="false" customHeight="false" outlineLevel="0" collapsed="false">
      <c r="G213" s="2"/>
      <c r="H213" s="2"/>
      <c r="I213" s="1"/>
    </row>
    <row r="214" customFormat="false" ht="12.75" hidden="false" customHeight="false" outlineLevel="0" collapsed="false">
      <c r="G214" s="2"/>
      <c r="H214" s="2"/>
      <c r="I214" s="1"/>
    </row>
    <row r="215" customFormat="false" ht="12.75" hidden="false" customHeight="false" outlineLevel="0" collapsed="false">
      <c r="G215" s="2"/>
      <c r="H215" s="2"/>
      <c r="I215" s="1"/>
    </row>
    <row r="216" customFormat="false" ht="12.75" hidden="false" customHeight="false" outlineLevel="0" collapsed="false">
      <c r="G216" s="2"/>
      <c r="H216" s="2"/>
      <c r="I216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10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0" width="18.85"/>
  </cols>
  <sheetData>
    <row r="1" customFormat="false" ht="12.75" hidden="false" customHeight="false" outlineLevel="0" collapsed="false">
      <c r="A1" s="4" t="s">
        <v>13</v>
      </c>
      <c r="B1" s="4"/>
      <c r="C1" s="4"/>
      <c r="D1" s="4"/>
      <c r="E1" s="4"/>
    </row>
    <row r="2" customFormat="false" ht="12.75" hidden="false" customHeight="false" outlineLevel="0" collapsed="false">
      <c r="A2" s="4" t="s">
        <v>14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15</v>
      </c>
      <c r="B3" s="4"/>
      <c r="C3" s="4"/>
      <c r="D3" s="4"/>
      <c r="E3" s="4"/>
    </row>
    <row r="4" customFormat="false" ht="12.75" hidden="false" customHeight="false" outlineLevel="0" collapsed="false">
      <c r="A4" s="4" t="s">
        <v>16</v>
      </c>
      <c r="B4" s="4"/>
      <c r="C4" s="4"/>
      <c r="D4" s="4"/>
      <c r="E4" s="4"/>
    </row>
    <row r="5" customFormat="false" ht="12.75" hidden="false" customHeight="false" outlineLevel="0" collapsed="false">
      <c r="A5" s="4"/>
      <c r="B5" s="4"/>
      <c r="C5" s="4"/>
      <c r="D5" s="4"/>
      <c r="E5" s="4"/>
    </row>
    <row r="6" customFormat="false" ht="12.75" hidden="false" customHeight="false" outlineLevel="0" collapsed="false">
      <c r="A6" s="5" t="s">
        <v>17</v>
      </c>
      <c r="B6" s="5" t="s">
        <v>18</v>
      </c>
      <c r="C6" s="6" t="s">
        <v>19</v>
      </c>
      <c r="E6" s="1" t="s">
        <v>20</v>
      </c>
    </row>
    <row r="7" customFormat="false" ht="12.75" hidden="false" customHeight="false" outlineLevel="0" collapsed="false">
      <c r="A7" s="5" t="n">
        <v>2</v>
      </c>
      <c r="B7" s="5" t="n">
        <v>1.14156330461885</v>
      </c>
      <c r="C7" s="5" t="n">
        <v>1.0447202192208</v>
      </c>
      <c r="E7" s="0" t="n">
        <f aca="false">B7*0.22*1000</f>
        <v>251.143927016146</v>
      </c>
      <c r="G7" s="5"/>
    </row>
    <row r="8" customFormat="false" ht="12.75" hidden="false" customHeight="false" outlineLevel="0" collapsed="false">
      <c r="A8" s="5" t="n">
        <v>2</v>
      </c>
      <c r="B8" s="5" t="n">
        <v>1.21955109365968</v>
      </c>
      <c r="C8" s="5" t="n">
        <v>1.14051237000724</v>
      </c>
      <c r="E8" s="0" t="n">
        <f aca="false">B8*0.22*1000</f>
        <v>268.30124060513</v>
      </c>
      <c r="G8" s="5"/>
    </row>
    <row r="9" customFormat="false" ht="12.75" hidden="false" customHeight="false" outlineLevel="0" collapsed="false">
      <c r="A9" s="5" t="n">
        <v>2</v>
      </c>
      <c r="B9" s="5" t="n">
        <v>10.8168298933793</v>
      </c>
      <c r="C9" s="5" t="n">
        <v>0.577962951195466</v>
      </c>
      <c r="E9" s="0" t="n">
        <f aca="false">B9*0.22*1000</f>
        <v>2379.70257654345</v>
      </c>
      <c r="G9" s="5"/>
    </row>
    <row r="10" customFormat="false" ht="12.75" hidden="false" customHeight="false" outlineLevel="0" collapsed="false">
      <c r="A10" s="5" t="n">
        <v>2</v>
      </c>
      <c r="B10" s="5" t="n">
        <v>10.9976526803857</v>
      </c>
      <c r="C10" s="5" t="n">
        <v>0.630957344480193</v>
      </c>
      <c r="E10" s="0" t="n">
        <f aca="false">B10*0.22*1000</f>
        <v>2419.48358968485</v>
      </c>
      <c r="G10" s="5"/>
    </row>
    <row r="11" customFormat="false" ht="12.75" hidden="false" customHeight="false" outlineLevel="0" collapsed="false">
      <c r="A11" s="5" t="n">
        <v>2</v>
      </c>
      <c r="B11" s="5" t="n">
        <v>246.2634730345</v>
      </c>
      <c r="C11" s="5" t="n">
        <v>0.381065823393773</v>
      </c>
      <c r="E11" s="0" t="n">
        <f aca="false">B11*0.22*1000</f>
        <v>54177.9640675899</v>
      </c>
      <c r="G11" s="5"/>
    </row>
    <row r="12" customFormat="false" ht="12.75" hidden="false" customHeight="false" outlineLevel="0" collapsed="false">
      <c r="A12" s="5" t="n">
        <v>2</v>
      </c>
      <c r="B12" s="5" t="n">
        <v>250.380210375374</v>
      </c>
      <c r="C12" s="5" t="n">
        <v>0.349059932204829</v>
      </c>
      <c r="E12" s="0" t="n">
        <f aca="false">B12*0.22*1000</f>
        <v>55083.6462825823</v>
      </c>
      <c r="G12" s="5"/>
    </row>
    <row r="13" customFormat="false" ht="12.75" hidden="false" customHeight="false" outlineLevel="0" collapsed="false">
      <c r="A13" s="5" t="n">
        <v>4</v>
      </c>
      <c r="B13" s="5" t="n">
        <v>7.06154937358507</v>
      </c>
      <c r="C13" s="5" t="n">
        <v>0.830615440407923</v>
      </c>
      <c r="E13" s="0" t="n">
        <f aca="false">B13*0.22*1000</f>
        <v>1553.54086218872</v>
      </c>
      <c r="G13" s="5"/>
    </row>
    <row r="14" customFormat="false" ht="12.75" hidden="false" customHeight="false" outlineLevel="0" collapsed="false">
      <c r="A14" s="5" t="n">
        <v>4</v>
      </c>
      <c r="B14" s="5" t="n">
        <v>7.42164197738886</v>
      </c>
      <c r="C14" s="5" t="n">
        <v>0.96783205048816</v>
      </c>
      <c r="E14" s="0" t="n">
        <f aca="false">B14*0.22*1000</f>
        <v>1632.76123502555</v>
      </c>
      <c r="G14" s="5"/>
    </row>
    <row r="15" customFormat="false" ht="12.75" hidden="false" customHeight="false" outlineLevel="0" collapsed="false">
      <c r="A15" s="5" t="n">
        <v>4</v>
      </c>
      <c r="B15" s="5" t="n">
        <v>11.2305234754108</v>
      </c>
      <c r="C15" s="5" t="n">
        <v>1.15239137719949</v>
      </c>
      <c r="E15" s="0" t="n">
        <f aca="false">B15*0.22*1000</f>
        <v>2470.71516459038</v>
      </c>
      <c r="G15" s="5"/>
    </row>
    <row r="16" customFormat="false" ht="12.75" hidden="false" customHeight="false" outlineLevel="0" collapsed="false">
      <c r="A16" s="5" t="n">
        <v>4</v>
      </c>
      <c r="B16" s="5" t="n">
        <v>11.2305234754108</v>
      </c>
      <c r="C16" s="5" t="n">
        <v>1.37214497657306</v>
      </c>
      <c r="E16" s="0" t="n">
        <f aca="false">B16*0.22*1000</f>
        <v>2470.71516459038</v>
      </c>
      <c r="G16" s="5"/>
    </row>
    <row r="17" customFormat="false" ht="12.75" hidden="false" customHeight="false" outlineLevel="0" collapsed="false">
      <c r="A17" s="5" t="n">
        <v>4</v>
      </c>
      <c r="B17" s="5" t="n">
        <v>18.4586527585129</v>
      </c>
      <c r="C17" s="5" t="n">
        <v>1.31371149496006</v>
      </c>
      <c r="E17" s="0" t="n">
        <f aca="false">B17*0.22*1000</f>
        <v>4060.90360687285</v>
      </c>
      <c r="G17" s="5"/>
    </row>
    <row r="18" customFormat="false" ht="12.75" hidden="false" customHeight="false" outlineLevel="0" collapsed="false">
      <c r="A18" s="5" t="n">
        <v>4</v>
      </c>
      <c r="B18" s="5" t="n">
        <v>19.0809502852819</v>
      </c>
      <c r="C18" s="5" t="n">
        <v>1.23026877081238</v>
      </c>
      <c r="E18" s="0" t="n">
        <f aca="false">B18*0.22*1000</f>
        <v>4197.80906276203</v>
      </c>
      <c r="G18" s="5"/>
    </row>
    <row r="19" customFormat="false" ht="12.75" hidden="false" customHeight="false" outlineLevel="0" collapsed="false">
      <c r="A19" s="5" t="n">
        <v>4</v>
      </c>
      <c r="B19" s="5" t="n">
        <v>29.3494522226979</v>
      </c>
      <c r="C19" s="5" t="n">
        <v>0.68249582652206</v>
      </c>
      <c r="E19" s="0" t="n">
        <f aca="false">B19*0.22*1000</f>
        <v>6456.87948899355</v>
      </c>
      <c r="G19" s="5"/>
    </row>
    <row r="20" customFormat="false" ht="12.75" hidden="false" customHeight="false" outlineLevel="0" collapsed="false">
      <c r="A20" s="5" t="n">
        <v>4</v>
      </c>
      <c r="B20" s="5" t="n">
        <v>30.3389118419427</v>
      </c>
      <c r="C20" s="5" t="n">
        <v>0.667728633464277</v>
      </c>
      <c r="E20" s="0" t="n">
        <f aca="false">B20*0.22*1000</f>
        <v>6674.5606052274</v>
      </c>
      <c r="G20" s="5"/>
    </row>
    <row r="21" customFormat="false" ht="12.75" hidden="false" customHeight="false" outlineLevel="0" collapsed="false">
      <c r="A21" s="5" t="n">
        <v>4</v>
      </c>
      <c r="B21" s="5" t="n">
        <v>618.585876491785</v>
      </c>
      <c r="C21" s="5" t="n">
        <v>0.370424753029958</v>
      </c>
      <c r="E21" s="0" t="n">
        <f aca="false">B21*0.22*1000</f>
        <v>136088.892828193</v>
      </c>
      <c r="G21" s="5"/>
    </row>
    <row r="22" customFormat="false" ht="12.75" hidden="false" customHeight="false" outlineLevel="0" collapsed="false">
      <c r="A22" s="5" t="n">
        <v>4</v>
      </c>
      <c r="B22" s="5" t="n">
        <v>683.124717979293</v>
      </c>
      <c r="C22" s="5" t="n">
        <v>0.460786768690272</v>
      </c>
      <c r="E22" s="0" t="n">
        <f aca="false">B22*0.22*1000</f>
        <v>150287.437955444</v>
      </c>
      <c r="G22" s="5"/>
    </row>
    <row r="23" customFormat="false" ht="12.75" hidden="false" customHeight="false" outlineLevel="0" collapsed="false">
      <c r="A23" s="5" t="n">
        <v>4</v>
      </c>
      <c r="B23" s="5" t="n">
        <v>1104.58718398863</v>
      </c>
      <c r="C23" s="5" t="n">
        <v>0.317980142769153</v>
      </c>
      <c r="E23" s="0" t="n">
        <f aca="false">B23*0.22*1000</f>
        <v>243009.180477499</v>
      </c>
      <c r="G23" s="5"/>
    </row>
    <row r="24" customFormat="false" ht="12.75" hidden="false" customHeight="false" outlineLevel="0" collapsed="false">
      <c r="A24" s="5" t="n">
        <v>4</v>
      </c>
      <c r="B24" s="5" t="n">
        <v>1219.83193800868</v>
      </c>
      <c r="C24" s="5" t="n">
        <v>0.395548735055562</v>
      </c>
      <c r="E24" s="0" t="n">
        <f aca="false">B24*0.22*1000</f>
        <v>268363.026361911</v>
      </c>
      <c r="G24" s="5"/>
    </row>
    <row r="25" customFormat="false" ht="12.75" hidden="false" customHeight="false" outlineLevel="0" collapsed="false">
      <c r="A25" s="5" t="n">
        <v>4</v>
      </c>
      <c r="B25" s="5" t="n">
        <v>1845.8652758513</v>
      </c>
      <c r="C25" s="5" t="n">
        <v>0.229192287926546</v>
      </c>
      <c r="E25" s="0" t="n">
        <f aca="false">B25*0.22*1000</f>
        <v>406090.360687285</v>
      </c>
      <c r="G25" s="5"/>
    </row>
    <row r="26" customFormat="false" ht="12.75" hidden="false" customHeight="false" outlineLevel="0" collapsed="false">
      <c r="A26" s="5" t="n">
        <v>4</v>
      </c>
      <c r="B26" s="5" t="n">
        <v>1908.0950285282</v>
      </c>
      <c r="C26" s="5" t="n">
        <v>0.17258378919902</v>
      </c>
      <c r="E26" s="0" t="n">
        <f aca="false">B26*0.22*1000</f>
        <v>419780.906276203</v>
      </c>
      <c r="G26" s="5"/>
    </row>
    <row r="27" customFormat="false" ht="12.75" hidden="false" customHeight="false" outlineLevel="0" collapsed="false">
      <c r="A27" s="5" t="n">
        <v>7</v>
      </c>
      <c r="B27" s="5" t="n">
        <v>1.20920518294321</v>
      </c>
      <c r="C27" s="5" t="n">
        <v>2.74346863852402</v>
      </c>
      <c r="E27" s="0" t="n">
        <f aca="false">B27*0.22*1000</f>
        <v>266.025140247506</v>
      </c>
      <c r="G27" s="5"/>
    </row>
    <row r="28" customFormat="false" ht="12.75" hidden="false" customHeight="false" outlineLevel="0" collapsed="false">
      <c r="A28" s="5" t="n">
        <v>7</v>
      </c>
      <c r="B28" s="5" t="n">
        <v>2.16023003477474</v>
      </c>
      <c r="C28" s="5" t="n">
        <v>2.86285927087212</v>
      </c>
      <c r="E28" s="0" t="n">
        <f aca="false">B28*0.22*1000</f>
        <v>475.250607650443</v>
      </c>
      <c r="G28" s="5"/>
    </row>
    <row r="29" customFormat="false" ht="12.75" hidden="false" customHeight="false" outlineLevel="0" collapsed="false">
      <c r="A29" s="5" t="n">
        <v>7</v>
      </c>
      <c r="B29" s="5" t="n">
        <v>3.77833098658886</v>
      </c>
      <c r="C29" s="5" t="n">
        <v>2.48370493365443</v>
      </c>
      <c r="E29" s="0" t="n">
        <f aca="false">B29*0.22*1000</f>
        <v>831.23281704955</v>
      </c>
      <c r="G29" s="5"/>
    </row>
    <row r="30" customFormat="false" ht="12.75" hidden="false" customHeight="false" outlineLevel="0" collapsed="false">
      <c r="A30" s="5" t="n">
        <v>7</v>
      </c>
      <c r="B30" s="5" t="n">
        <v>5.94702822917261</v>
      </c>
      <c r="C30" s="5" t="n">
        <v>1.9783357541434</v>
      </c>
      <c r="E30" s="0" t="n">
        <f aca="false">B30*0.22*1000</f>
        <v>1308.34621041797</v>
      </c>
      <c r="G30" s="5"/>
    </row>
    <row r="31" customFormat="false" ht="12.75" hidden="false" customHeight="false" outlineLevel="0" collapsed="false">
      <c r="A31" s="5" t="n">
        <v>7</v>
      </c>
      <c r="B31" s="5" t="n">
        <v>6.13903345360935</v>
      </c>
      <c r="C31" s="5" t="n">
        <v>1.86895997165149</v>
      </c>
      <c r="E31" s="0" t="n">
        <f aca="false">B31*0.22*1000</f>
        <v>1350.58735979406</v>
      </c>
      <c r="G31" s="5"/>
    </row>
    <row r="32" customFormat="false" ht="12.75" hidden="false" customHeight="false" outlineLevel="0" collapsed="false">
      <c r="A32" s="5" t="n">
        <v>7</v>
      </c>
      <c r="B32" s="5" t="n">
        <v>9.06984781505793</v>
      </c>
      <c r="C32" s="5" t="n">
        <v>2.21666467310482</v>
      </c>
      <c r="E32" s="0" t="n">
        <f aca="false">B32*0.22*1000</f>
        <v>1995.36651931274</v>
      </c>
      <c r="G32" s="5"/>
    </row>
    <row r="33" customFormat="false" ht="12.75" hidden="false" customHeight="false" outlineLevel="0" collapsed="false">
      <c r="A33" s="5" t="n">
        <v>7</v>
      </c>
      <c r="B33" s="5" t="n">
        <v>9.06984781505793</v>
      </c>
      <c r="C33" s="5" t="n">
        <v>1.89583265694711</v>
      </c>
      <c r="E33" s="0" t="n">
        <f aca="false">B33*0.22*1000</f>
        <v>1995.36651931274</v>
      </c>
      <c r="G33" s="5"/>
    </row>
    <row r="34" customFormat="false" ht="12.75" hidden="false" customHeight="false" outlineLevel="0" collapsed="false">
      <c r="A34" s="5" t="n">
        <v>7</v>
      </c>
      <c r="B34" s="5" t="n">
        <v>20.8737270391055</v>
      </c>
      <c r="C34" s="5" t="n">
        <v>2.00678109001819</v>
      </c>
      <c r="E34" s="0" t="n">
        <f aca="false">B34*0.22*1000</f>
        <v>4592.21994860321</v>
      </c>
      <c r="G34" s="5"/>
    </row>
    <row r="35" customFormat="false" ht="12.75" hidden="false" customHeight="false" outlineLevel="0" collapsed="false">
      <c r="A35" s="5" t="n">
        <v>7</v>
      </c>
      <c r="B35" s="5" t="n">
        <v>24.4511899782504</v>
      </c>
      <c r="C35" s="5" t="n">
        <v>1.51008015416415</v>
      </c>
      <c r="E35" s="0" t="n">
        <f aca="false">B35*0.22*1000</f>
        <v>5379.26179521509</v>
      </c>
      <c r="G35" s="5"/>
    </row>
    <row r="36" customFormat="false" ht="12.75" hidden="false" customHeight="false" outlineLevel="0" collapsed="false">
      <c r="A36" s="5" t="n">
        <v>7</v>
      </c>
      <c r="B36" s="5" t="n">
        <v>43.6817470864914</v>
      </c>
      <c r="C36" s="5" t="n">
        <v>1.51008015416415</v>
      </c>
      <c r="E36" s="0" t="n">
        <f aca="false">B36*0.22*1000</f>
        <v>9609.9843590281</v>
      </c>
      <c r="G36" s="5"/>
    </row>
    <row r="37" customFormat="false" ht="12.75" hidden="false" customHeight="false" outlineLevel="0" collapsed="false">
      <c r="A37" s="5" t="n">
        <v>7</v>
      </c>
      <c r="B37" s="5" t="n">
        <v>79.7076490590298</v>
      </c>
      <c r="C37" s="5" t="n">
        <v>0.867560958697706</v>
      </c>
      <c r="E37" s="0" t="n">
        <f aca="false">B37*0.22*1000</f>
        <v>17535.6827929865</v>
      </c>
      <c r="G37" s="5"/>
    </row>
    <row r="38" customFormat="false" ht="12.75" hidden="false" customHeight="false" outlineLevel="0" collapsed="false">
      <c r="A38" s="5" t="n">
        <v>7</v>
      </c>
      <c r="B38" s="5" t="n">
        <v>101.601471989977</v>
      </c>
      <c r="C38" s="5" t="n">
        <v>0.608135001278718</v>
      </c>
      <c r="E38" s="0" t="n">
        <f aca="false">B38*0.22*1000</f>
        <v>22352.3238377948</v>
      </c>
      <c r="G38" s="5"/>
    </row>
    <row r="39" customFormat="false" ht="12.75" hidden="false" customHeight="false" outlineLevel="0" collapsed="false">
      <c r="A39" s="5" t="n">
        <v>7</v>
      </c>
      <c r="B39" s="5" t="n">
        <v>107.102596596607</v>
      </c>
      <c r="C39" s="5" t="n">
        <v>0.643576236837642</v>
      </c>
      <c r="E39" s="0" t="n">
        <f aca="false">B39*0.22*1000</f>
        <v>23562.5712512536</v>
      </c>
      <c r="G39" s="5"/>
    </row>
    <row r="40" customFormat="false" ht="12.75" hidden="false" customHeight="false" outlineLevel="0" collapsed="false">
      <c r="A40" s="5" t="n">
        <v>7</v>
      </c>
      <c r="B40" s="5" t="n">
        <v>133.659551654644</v>
      </c>
      <c r="C40" s="5" t="n">
        <v>0.855263621940467</v>
      </c>
      <c r="E40" s="0" t="n">
        <f aca="false">B40*0.22*1000</f>
        <v>29405.1013640217</v>
      </c>
      <c r="G40" s="5"/>
    </row>
    <row r="41" customFormat="false" ht="12.75" hidden="false" customHeight="false" outlineLevel="0" collapsed="false">
      <c r="A41" s="5" t="n">
        <v>7</v>
      </c>
      <c r="B41" s="5" t="n">
        <v>129.509014911293</v>
      </c>
      <c r="C41" s="5" t="n">
        <v>0.892483097758035</v>
      </c>
      <c r="E41" s="0" t="n">
        <f aca="false">B41*0.22*1000</f>
        <v>28491.9832804845</v>
      </c>
      <c r="G41" s="5"/>
    </row>
    <row r="42" customFormat="false" ht="12.75" hidden="false" customHeight="false" outlineLevel="0" collapsed="false">
      <c r="A42" s="5" t="n">
        <v>7</v>
      </c>
      <c r="B42" s="5" t="n">
        <v>715.319394075337</v>
      </c>
      <c r="C42" s="5" t="n">
        <v>0.470760483256583</v>
      </c>
      <c r="E42" s="0" t="n">
        <f aca="false">B42*0.22*1000</f>
        <v>157370.266696574</v>
      </c>
      <c r="G42" s="5"/>
    </row>
    <row r="43" customFormat="false" ht="12.75" hidden="false" customHeight="false" outlineLevel="0" collapsed="false">
      <c r="A43" s="5" t="n">
        <v>7</v>
      </c>
      <c r="B43" s="5" t="n">
        <v>1251.41109180239</v>
      </c>
      <c r="C43" s="5" t="n">
        <v>0.344349930763338</v>
      </c>
      <c r="E43" s="0" t="n">
        <f aca="false">B43*0.22*1000</f>
        <v>275310.440196526</v>
      </c>
      <c r="G43" s="5"/>
    </row>
    <row r="44" customFormat="false" ht="12.75" hidden="false" customHeight="false" outlineLevel="0" collapsed="false">
      <c r="A44" s="5" t="n">
        <v>7</v>
      </c>
      <c r="B44" s="5" t="n">
        <v>2406.57832011161</v>
      </c>
      <c r="C44" s="5" t="n">
        <v>0.385833559905351</v>
      </c>
      <c r="E44" s="0" t="n">
        <f aca="false">B44*0.22*1000</f>
        <v>529447.230424554</v>
      </c>
      <c r="G44" s="5"/>
    </row>
    <row r="45" customFormat="false" ht="12.75" hidden="false" customHeight="false" outlineLevel="0" collapsed="false">
      <c r="A45" s="5" t="n">
        <v>7</v>
      </c>
      <c r="B45" s="5" t="n">
        <v>2142.89060112006</v>
      </c>
      <c r="C45" s="5" t="n">
        <v>0.282227936211811</v>
      </c>
      <c r="E45" s="0" t="n">
        <f aca="false">B45*0.22*1000</f>
        <v>471435.932246413</v>
      </c>
      <c r="G45" s="5"/>
    </row>
    <row r="46" customFormat="false" ht="12.75" hidden="false" customHeight="false" outlineLevel="0" collapsed="false">
      <c r="A46" s="5" t="n">
        <v>7</v>
      </c>
      <c r="B46" s="5" t="n">
        <v>2307.27839804446</v>
      </c>
      <c r="C46" s="5" t="n">
        <v>0.303040029778836</v>
      </c>
      <c r="E46" s="0" t="n">
        <f aca="false">B46*0.22*1000</f>
        <v>507601.247569782</v>
      </c>
      <c r="G46" s="5"/>
    </row>
    <row r="47" customFormat="false" ht="12.75" hidden="false" customHeight="false" outlineLevel="0" collapsed="false">
      <c r="A47" s="5" t="n">
        <v>7</v>
      </c>
      <c r="B47" s="5" t="n">
        <v>6091.15989461339</v>
      </c>
      <c r="C47" s="5" t="n">
        <v>0.120281822535565</v>
      </c>
      <c r="E47" s="0" t="n">
        <f aca="false">B47*0.22*1000</f>
        <v>1340055.17681495</v>
      </c>
      <c r="G47" s="5"/>
    </row>
    <row r="48" customFormat="false" ht="12.75" hidden="false" customHeight="false" outlineLevel="0" collapsed="false">
      <c r="A48" s="5" t="n">
        <v>7</v>
      </c>
      <c r="B48" s="5" t="n">
        <v>6556.92173720848</v>
      </c>
      <c r="C48" s="5" t="n">
        <v>0.148867535949236</v>
      </c>
      <c r="E48" s="0" t="n">
        <f aca="false">B48*0.22*1000</f>
        <v>1442522.78218587</v>
      </c>
      <c r="G48" s="5"/>
    </row>
    <row r="49" customFormat="false" ht="12.75" hidden="false" customHeight="false" outlineLevel="0" collapsed="false">
      <c r="A49" s="5" t="n">
        <v>10</v>
      </c>
      <c r="B49" s="5" t="n">
        <v>1.25921532345884</v>
      </c>
      <c r="C49" s="5" t="n">
        <v>4.20532921218042</v>
      </c>
      <c r="E49" s="0" t="n">
        <f aca="false">B49*0.22*1000</f>
        <v>277.027371160945</v>
      </c>
      <c r="G49" s="5"/>
    </row>
    <row r="50" customFormat="false" ht="12.75" hidden="false" customHeight="false" outlineLevel="0" collapsed="false">
      <c r="A50" s="5" t="n">
        <v>10</v>
      </c>
      <c r="B50" s="5" t="n">
        <v>1.30136763010746</v>
      </c>
      <c r="C50" s="5" t="n">
        <v>4.32912374502827</v>
      </c>
      <c r="E50" s="0" t="n">
        <f aca="false">B50*0.22*1000</f>
        <v>286.300878623642</v>
      </c>
      <c r="G50" s="5"/>
    </row>
    <row r="51" customFormat="false" ht="12.75" hidden="false" customHeight="false" outlineLevel="0" collapsed="false">
      <c r="A51" s="5" t="n">
        <v>10</v>
      </c>
      <c r="B51" s="5" t="n">
        <v>2.90068119869315</v>
      </c>
      <c r="C51" s="5" t="n">
        <v>3.80101864554767</v>
      </c>
      <c r="E51" s="0" t="n">
        <f aca="false">B51*0.22*1000</f>
        <v>638.149863712494</v>
      </c>
      <c r="G51" s="5"/>
    </row>
    <row r="52" customFormat="false" ht="12.75" hidden="false" customHeight="false" outlineLevel="0" collapsed="false">
      <c r="A52" s="5" t="n">
        <v>10</v>
      </c>
      <c r="B52" s="5" t="n">
        <v>5.85598559849288</v>
      </c>
      <c r="C52" s="5" t="n">
        <v>3.06125847171977</v>
      </c>
      <c r="E52" s="0" t="n">
        <f aca="false">B52*0.22*1000</f>
        <v>1288.31683166843</v>
      </c>
      <c r="G52" s="5"/>
    </row>
    <row r="53" customFormat="false" ht="12.75" hidden="false" customHeight="false" outlineLevel="0" collapsed="false">
      <c r="A53" s="5" t="n">
        <v>10</v>
      </c>
      <c r="B53" s="5" t="n">
        <v>10.0276692299659</v>
      </c>
      <c r="C53" s="5" t="n">
        <v>2.26047651846834</v>
      </c>
      <c r="E53" s="0" t="n">
        <f aca="false">B53*0.22*1000</f>
        <v>2206.08723059249</v>
      </c>
      <c r="G53" s="5"/>
    </row>
    <row r="54" customFormat="false" ht="12.75" hidden="false" customHeight="false" outlineLevel="0" collapsed="false">
      <c r="A54" s="5" t="n">
        <v>10</v>
      </c>
      <c r="B54" s="5" t="n">
        <v>10.0276692299659</v>
      </c>
      <c r="C54" s="5" t="n">
        <v>2.7270933226839</v>
      </c>
      <c r="E54" s="0" t="n">
        <f aca="false">B54*0.22*1000</f>
        <v>2206.08723059249</v>
      </c>
      <c r="G54" s="5"/>
    </row>
    <row r="55" customFormat="false" ht="12.75" hidden="false" customHeight="false" outlineLevel="0" collapsed="false">
      <c r="A55" s="5" t="n">
        <v>10</v>
      </c>
      <c r="B55" s="5" t="n">
        <v>10.8292904004804</v>
      </c>
      <c r="C55" s="5" t="n">
        <v>2.53746464586497</v>
      </c>
      <c r="E55" s="0" t="n">
        <f aca="false">B55*0.22*1000</f>
        <v>2382.4438881057</v>
      </c>
      <c r="G55" s="5"/>
    </row>
    <row r="56" customFormat="false" ht="12.75" hidden="false" customHeight="false" outlineLevel="0" collapsed="false">
      <c r="A56" s="5" t="n">
        <v>10</v>
      </c>
      <c r="B56" s="5" t="n">
        <v>28.4511614423328</v>
      </c>
      <c r="C56" s="5" t="n">
        <v>2.164711378703</v>
      </c>
      <c r="E56" s="0" t="n">
        <f aca="false">B56*0.22*1000</f>
        <v>6259.25551731322</v>
      </c>
      <c r="G56" s="5"/>
    </row>
    <row r="57" customFormat="false" ht="12.75" hidden="false" customHeight="false" outlineLevel="0" collapsed="false">
      <c r="A57" s="5" t="n">
        <v>10</v>
      </c>
      <c r="B57" s="5" t="n">
        <v>60.68760518768</v>
      </c>
      <c r="C57" s="5" t="n">
        <v>1.57579602274392</v>
      </c>
      <c r="E57" s="0" t="n">
        <f aca="false">B57*0.22*1000</f>
        <v>13351.2731412896</v>
      </c>
      <c r="G57" s="5"/>
    </row>
    <row r="58" customFormat="false" ht="12.75" hidden="false" customHeight="false" outlineLevel="0" collapsed="false">
      <c r="A58" s="5" t="n">
        <v>10</v>
      </c>
      <c r="B58" s="5" t="n">
        <v>63.4015681956584</v>
      </c>
      <c r="C58" s="5" t="n">
        <v>1.62181009735893</v>
      </c>
      <c r="E58" s="0" t="n">
        <f aca="false">B58*0.22*1000</f>
        <v>13948.3450030449</v>
      </c>
      <c r="G58" s="5"/>
    </row>
    <row r="59" customFormat="false" ht="12.75" hidden="false" customHeight="false" outlineLevel="0" collapsed="false">
      <c r="A59" s="5" t="n">
        <v>10</v>
      </c>
      <c r="B59" s="5" t="n">
        <v>108.592542131263</v>
      </c>
      <c r="C59" s="5" t="n">
        <v>0.754570808545774</v>
      </c>
      <c r="E59" s="0" t="n">
        <f aca="false">B59*0.22*1000</f>
        <v>23890.3592688778</v>
      </c>
      <c r="G59" s="5"/>
    </row>
    <row r="60" customFormat="false" ht="12.75" hidden="false" customHeight="false" outlineLevel="0" collapsed="false">
      <c r="A60" s="5" t="n">
        <v>10</v>
      </c>
      <c r="B60" s="5" t="n">
        <v>114.709661977356</v>
      </c>
      <c r="C60" s="5" t="n">
        <v>0.964495043135074</v>
      </c>
      <c r="E60" s="0" t="n">
        <f aca="false">B60*0.22*1000</f>
        <v>25236.1256350183</v>
      </c>
      <c r="G60" s="5"/>
    </row>
    <row r="61" customFormat="false" ht="12.75" hidden="false" customHeight="false" outlineLevel="0" collapsed="false">
      <c r="A61" s="5" t="n">
        <v>10</v>
      </c>
      <c r="B61" s="5" t="n">
        <v>118.549574625455</v>
      </c>
      <c r="C61" s="5" t="n">
        <v>0.859409202953283</v>
      </c>
      <c r="E61" s="0" t="n">
        <f aca="false">B61*0.22*1000</f>
        <v>26080.9064176</v>
      </c>
      <c r="G61" s="5"/>
    </row>
    <row r="62" customFormat="false" ht="12.75" hidden="false" customHeight="false" outlineLevel="0" collapsed="false">
      <c r="A62" s="5" t="n">
        <v>10</v>
      </c>
      <c r="B62" s="5" t="n">
        <v>783.249272191254</v>
      </c>
      <c r="C62" s="5" t="n">
        <v>0.503732532785502</v>
      </c>
      <c r="E62" s="0" t="n">
        <f aca="false">B62*0.22*1000</f>
        <v>172314.839882076</v>
      </c>
      <c r="G62" s="5"/>
    </row>
    <row r="63" customFormat="false" ht="12.75" hidden="false" customHeight="false" outlineLevel="0" collapsed="false">
      <c r="A63" s="5" t="n">
        <v>10</v>
      </c>
      <c r="B63" s="5" t="n">
        <v>1283.80777047248</v>
      </c>
      <c r="C63" s="5" t="n">
        <v>0.38291290212081</v>
      </c>
      <c r="E63" s="0" t="n">
        <f aca="false">B63*0.22*1000</f>
        <v>282437.709503945</v>
      </c>
      <c r="G63" s="5"/>
    </row>
    <row r="64" customFormat="false" ht="12.75" hidden="false" customHeight="false" outlineLevel="0" collapsed="false">
      <c r="A64" s="5" t="n">
        <v>10</v>
      </c>
      <c r="B64" s="5" t="n">
        <v>1371.19745970092</v>
      </c>
      <c r="C64" s="5" t="n">
        <v>0.417541839319811</v>
      </c>
      <c r="E64" s="0" t="n">
        <f aca="false">B64*0.22*1000</f>
        <v>301663.441134203</v>
      </c>
      <c r="G64" s="5"/>
    </row>
    <row r="65" customFormat="false" ht="12.75" hidden="false" customHeight="false" outlineLevel="0" collapsed="false">
      <c r="A65" s="5" t="n">
        <v>10</v>
      </c>
      <c r="B65" s="5" t="n">
        <v>2198.3660069914</v>
      </c>
      <c r="C65" s="5" t="n">
        <v>0.295256862172897</v>
      </c>
      <c r="E65" s="0" t="n">
        <f aca="false">B65*0.22*1000</f>
        <v>483640.521538108</v>
      </c>
      <c r="G65" s="5"/>
    </row>
    <row r="66" customFormat="false" ht="12.75" hidden="false" customHeight="false" outlineLevel="0" collapsed="false">
      <c r="A66" s="5" t="n">
        <v>13</v>
      </c>
      <c r="B66" s="5" t="n">
        <v>1.55202960078914</v>
      </c>
      <c r="C66" s="5" t="n">
        <v>4.91812995268308</v>
      </c>
      <c r="E66" s="0" t="n">
        <f aca="false">B66*0.22*1000</f>
        <v>341.446512173612</v>
      </c>
      <c r="G66" s="5"/>
    </row>
    <row r="67" customFormat="false" ht="12.75" hidden="false" customHeight="false" outlineLevel="0" collapsed="false">
      <c r="A67" s="5" t="n">
        <v>13</v>
      </c>
      <c r="B67" s="5" t="n">
        <v>1.6043532559702</v>
      </c>
      <c r="C67" s="5" t="n">
        <v>5.21194711105081</v>
      </c>
      <c r="E67" s="0" t="n">
        <f aca="false">B67*0.22*1000</f>
        <v>352.957716313445</v>
      </c>
      <c r="G67" s="5"/>
    </row>
    <row r="68" customFormat="false" ht="12.75" hidden="false" customHeight="false" outlineLevel="0" collapsed="false">
      <c r="A68" s="5" t="n">
        <v>13</v>
      </c>
      <c r="B68" s="5" t="n">
        <v>3.86455951581426</v>
      </c>
      <c r="C68" s="5" t="n">
        <v>4.0747409137987</v>
      </c>
      <c r="E68" s="0" t="n">
        <f aca="false">B68*0.22*1000</f>
        <v>850.203093479137</v>
      </c>
      <c r="G68" s="5"/>
    </row>
    <row r="69" customFormat="false" ht="12.75" hidden="false" customHeight="false" outlineLevel="0" collapsed="false">
      <c r="A69" s="5" t="n">
        <v>13</v>
      </c>
      <c r="B69" s="5" t="n">
        <v>4.26677753674963</v>
      </c>
      <c r="C69" s="5" t="n">
        <v>4.19372549666233</v>
      </c>
      <c r="E69" s="0" t="n">
        <f aca="false">B69*0.22*1000</f>
        <v>938.691058084919</v>
      </c>
      <c r="G69" s="5"/>
    </row>
    <row r="70" customFormat="false" ht="12.75" hidden="false" customHeight="false" outlineLevel="0" collapsed="false">
      <c r="A70" s="5" t="n">
        <v>13</v>
      </c>
      <c r="B70" s="5" t="n">
        <v>8.34065197408663</v>
      </c>
      <c r="C70" s="5" t="n">
        <v>3.0945677839874</v>
      </c>
      <c r="E70" s="0" t="n">
        <f aca="false">B70*0.22*1000</f>
        <v>1834.94343429906</v>
      </c>
      <c r="G70" s="5"/>
    </row>
    <row r="71" customFormat="false" ht="12.75" hidden="false" customHeight="false" outlineLevel="0" collapsed="false">
      <c r="A71" s="5" t="n">
        <v>13</v>
      </c>
      <c r="B71" s="5" t="n">
        <v>9.00948569379643</v>
      </c>
      <c r="C71" s="5" t="n">
        <v>3.00607630262823</v>
      </c>
      <c r="E71" s="0" t="n">
        <f aca="false">B71*0.22*1000</f>
        <v>1982.08685263521</v>
      </c>
      <c r="G71" s="5"/>
    </row>
    <row r="72" customFormat="false" ht="12.75" hidden="false" customHeight="false" outlineLevel="0" collapsed="false">
      <c r="A72" s="5" t="n">
        <v>13</v>
      </c>
      <c r="B72" s="5" t="n">
        <v>11.2227683834508</v>
      </c>
      <c r="C72" s="5" t="n">
        <v>3.13978564827282</v>
      </c>
      <c r="E72" s="0" t="n">
        <f aca="false">B72*0.22*1000</f>
        <v>2469.00904435917</v>
      </c>
      <c r="G72" s="5"/>
    </row>
    <row r="73" customFormat="false" ht="12.75" hidden="false" customHeight="false" outlineLevel="0" collapsed="false">
      <c r="A73" s="5" t="n">
        <v>13</v>
      </c>
      <c r="B73" s="5" t="n">
        <v>11.9894704047942</v>
      </c>
      <c r="C73" s="5" t="n">
        <v>3.32659553294005</v>
      </c>
      <c r="E73" s="0" t="n">
        <f aca="false">B73*0.22*1000</f>
        <v>2637.68348905473</v>
      </c>
      <c r="G73" s="5"/>
    </row>
    <row r="74" customFormat="false" ht="12.75" hidden="false" customHeight="false" outlineLevel="0" collapsed="false">
      <c r="A74" s="5" t="n">
        <v>13</v>
      </c>
      <c r="B74" s="5" t="n">
        <v>14.7740648158961</v>
      </c>
      <c r="C74" s="5" t="n">
        <v>2.45414376313743</v>
      </c>
      <c r="E74" s="0" t="n">
        <f aca="false">B74*0.22*1000</f>
        <v>3250.29425949715</v>
      </c>
      <c r="G74" s="5"/>
    </row>
    <row r="75" customFormat="false" ht="12.75" hidden="false" customHeight="false" outlineLevel="0" collapsed="false">
      <c r="A75" s="5" t="n">
        <v>13</v>
      </c>
      <c r="B75" s="5" t="n">
        <v>15.6063017570255</v>
      </c>
      <c r="C75" s="5" t="n">
        <v>2.25009057227931</v>
      </c>
      <c r="E75" s="0" t="n">
        <f aca="false">B75*0.22*1000</f>
        <v>3433.38638654561</v>
      </c>
      <c r="G75" s="5"/>
    </row>
    <row r="76" customFormat="false" ht="12.75" hidden="false" customHeight="false" outlineLevel="0" collapsed="false">
      <c r="A76" s="5" t="n">
        <v>13</v>
      </c>
      <c r="B76" s="5" t="n">
        <v>29.2011530139416</v>
      </c>
      <c r="C76" s="5" t="n">
        <v>2.21768571999801</v>
      </c>
      <c r="E76" s="0" t="n">
        <f aca="false">B76*0.22*1000</f>
        <v>6424.25366306715</v>
      </c>
      <c r="G76" s="5"/>
    </row>
    <row r="77" customFormat="false" ht="12.75" hidden="false" customHeight="false" outlineLevel="0" collapsed="false">
      <c r="A77" s="5" t="n">
        <v>13</v>
      </c>
      <c r="B77" s="5" t="n">
        <v>34.4349930763339</v>
      </c>
      <c r="C77" s="5" t="n">
        <v>1.97514962206076</v>
      </c>
      <c r="E77" s="0" t="n">
        <f aca="false">B77*0.22*1000</f>
        <v>7575.69847679345</v>
      </c>
      <c r="G77" s="5"/>
    </row>
    <row r="78" customFormat="false" ht="12.75" hidden="false" customHeight="false" outlineLevel="0" collapsed="false">
      <c r="A78" s="5" t="n">
        <v>13</v>
      </c>
      <c r="B78" s="5" t="n">
        <v>36.3831251239939</v>
      </c>
      <c r="C78" s="5" t="n">
        <v>2.06300366731071</v>
      </c>
      <c r="E78" s="0" t="n">
        <f aca="false">B78*0.22*1000</f>
        <v>8004.28752727865</v>
      </c>
      <c r="G78" s="5"/>
    </row>
    <row r="79" customFormat="false" ht="12.75" hidden="false" customHeight="false" outlineLevel="0" collapsed="false">
      <c r="A79" s="5" t="n">
        <v>13</v>
      </c>
      <c r="B79" s="5" t="n">
        <v>68.8176756455299</v>
      </c>
      <c r="C79" s="5" t="n">
        <v>1.43615065290748</v>
      </c>
      <c r="E79" s="0" t="n">
        <f aca="false">B79*0.22*1000</f>
        <v>15139.8886420166</v>
      </c>
      <c r="G79" s="5"/>
    </row>
    <row r="80" customFormat="false" ht="12.75" hidden="false" customHeight="false" outlineLevel="0" collapsed="false">
      <c r="A80" s="5" t="n">
        <v>13</v>
      </c>
      <c r="B80" s="5" t="n">
        <v>73.5021427646795</v>
      </c>
      <c r="C80" s="5" t="n">
        <v>1.3359801332722</v>
      </c>
      <c r="E80" s="0" t="n">
        <f aca="false">B80*0.22*1000</f>
        <v>16170.4714082295</v>
      </c>
      <c r="G80" s="5"/>
    </row>
    <row r="81" customFormat="false" ht="12.75" hidden="false" customHeight="false" outlineLevel="0" collapsed="false">
      <c r="A81" s="5" t="n">
        <v>13</v>
      </c>
      <c r="B81" s="5" t="n">
        <v>102.211556060007</v>
      </c>
      <c r="C81" s="5" t="n">
        <v>0.638263486190549</v>
      </c>
      <c r="E81" s="0" t="n">
        <f aca="false">B81*0.22*1000</f>
        <v>22486.5423332016</v>
      </c>
      <c r="G81" s="5"/>
    </row>
    <row r="82" customFormat="false" ht="12.75" hidden="false" customHeight="false" outlineLevel="0" collapsed="false">
      <c r="A82" s="5" t="n">
        <v>13</v>
      </c>
      <c r="B82" s="5" t="n">
        <v>105.657419600293</v>
      </c>
      <c r="C82" s="5" t="n">
        <v>0.666653248956303</v>
      </c>
      <c r="E82" s="0" t="n">
        <f aca="false">B82*0.22*1000</f>
        <v>23244.6323120644</v>
      </c>
      <c r="G82" s="5"/>
    </row>
    <row r="83" customFormat="false" ht="12.75" hidden="false" customHeight="false" outlineLevel="0" collapsed="false">
      <c r="A83" s="5" t="n">
        <v>13</v>
      </c>
      <c r="B83" s="5" t="n">
        <v>121.870894850928</v>
      </c>
      <c r="C83" s="5" t="n">
        <v>0.748514124645485</v>
      </c>
      <c r="E83" s="0" t="n">
        <f aca="false">B83*0.22*1000</f>
        <v>26811.5968672042</v>
      </c>
      <c r="G83" s="5"/>
    </row>
    <row r="84" customFormat="false" ht="12.75" hidden="false" customHeight="false" outlineLevel="0" collapsed="false">
      <c r="A84" s="5" t="n">
        <v>13</v>
      </c>
      <c r="B84" s="5" t="n">
        <v>1225.46242640942</v>
      </c>
      <c r="C84" s="5" t="n">
        <v>0.347456147497044</v>
      </c>
      <c r="E84" s="0" t="n">
        <f aca="false">B84*0.22*1000</f>
        <v>269601.733810073</v>
      </c>
      <c r="G84" s="5"/>
    </row>
    <row r="85" customFormat="false" ht="12.75" hidden="false" customHeight="false" outlineLevel="0" collapsed="false">
      <c r="A85" s="5" t="n">
        <v>13</v>
      </c>
      <c r="B85" s="5" t="n">
        <v>2076.82546377739</v>
      </c>
      <c r="C85" s="5" t="n">
        <v>0.238451467745295</v>
      </c>
      <c r="E85" s="0" t="n">
        <f aca="false">B85*0.22*1000</f>
        <v>456901.602031026</v>
      </c>
      <c r="G85" s="5"/>
    </row>
    <row r="86" customFormat="false" ht="12.75" hidden="false" customHeight="false" outlineLevel="0" collapsed="false">
      <c r="A86" s="5" t="n">
        <v>16</v>
      </c>
      <c r="B86" s="5" t="n">
        <v>1.50106673257037</v>
      </c>
      <c r="C86" s="5" t="n">
        <v>5.50934539167241</v>
      </c>
      <c r="E86" s="0" t="n">
        <f aca="false">B86*0.22*1000</f>
        <v>330.234681165481</v>
      </c>
      <c r="G86" s="5"/>
    </row>
    <row r="87" customFormat="false" ht="12.75" hidden="false" customHeight="false" outlineLevel="0" collapsed="false">
      <c r="A87" s="5" t="n">
        <v>16</v>
      </c>
      <c r="B87" s="5" t="n">
        <v>1.58562323083355</v>
      </c>
      <c r="C87" s="5" t="n">
        <v>5.76102818559856</v>
      </c>
      <c r="E87" s="0" t="n">
        <f aca="false">B87*0.22*1000</f>
        <v>348.837110783381</v>
      </c>
      <c r="G87" s="5"/>
    </row>
    <row r="88" customFormat="false" ht="12.75" hidden="false" customHeight="false" outlineLevel="0" collapsed="false">
      <c r="A88" s="5" t="n">
        <v>16</v>
      </c>
      <c r="B88" s="5" t="n">
        <v>3.9436648538098</v>
      </c>
      <c r="C88" s="5" t="n">
        <v>4.02902535083295</v>
      </c>
      <c r="E88" s="0" t="n">
        <f aca="false">B88*0.22*1000</f>
        <v>867.606267838156</v>
      </c>
      <c r="G88" s="5"/>
    </row>
    <row r="89" customFormat="false" ht="12.75" hidden="false" customHeight="false" outlineLevel="0" collapsed="false">
      <c r="A89" s="5" t="n">
        <v>16</v>
      </c>
      <c r="B89" s="5" t="n">
        <v>4.25892507667207</v>
      </c>
      <c r="C89" s="5" t="n">
        <v>3.85300879190831</v>
      </c>
      <c r="E89" s="0" t="n">
        <f aca="false">B89*0.22*1000</f>
        <v>936.963516867856</v>
      </c>
      <c r="G89" s="5"/>
    </row>
    <row r="90" customFormat="false" ht="12.75" hidden="false" customHeight="false" outlineLevel="0" collapsed="false">
      <c r="A90" s="5" t="n">
        <v>16</v>
      </c>
      <c r="B90" s="5" t="n">
        <v>8.05007636108063</v>
      </c>
      <c r="C90" s="5" t="n">
        <v>2.81708531676939</v>
      </c>
      <c r="E90" s="0" t="n">
        <f aca="false">B90*0.22*1000</f>
        <v>1771.01679943774</v>
      </c>
      <c r="G90" s="5"/>
    </row>
    <row r="91" customFormat="false" ht="12.75" hidden="false" customHeight="false" outlineLevel="0" collapsed="false">
      <c r="A91" s="5" t="n">
        <v>16</v>
      </c>
      <c r="B91" s="5" t="n">
        <v>8.41201425557393</v>
      </c>
      <c r="C91" s="5" t="n">
        <v>2.94645627086505</v>
      </c>
      <c r="E91" s="0" t="n">
        <f aca="false">B91*0.22*1000</f>
        <v>1850.64313622626</v>
      </c>
      <c r="G91" s="5"/>
    </row>
    <row r="92" customFormat="false" ht="12.75" hidden="false" customHeight="false" outlineLevel="0" collapsed="false">
      <c r="A92" s="5" t="n">
        <v>16</v>
      </c>
      <c r="B92" s="5" t="n">
        <v>11.5664477416565</v>
      </c>
      <c r="C92" s="5" t="n">
        <v>3.3189445755261</v>
      </c>
      <c r="E92" s="0" t="n">
        <f aca="false">B92*0.22*1000</f>
        <v>2544.61850316442</v>
      </c>
      <c r="G92" s="5"/>
    </row>
    <row r="93" customFormat="false" ht="12.75" hidden="false" customHeight="false" outlineLevel="0" collapsed="false">
      <c r="A93" s="5" t="n">
        <v>16</v>
      </c>
      <c r="B93" s="5" t="n">
        <v>11.6923013483392</v>
      </c>
      <c r="C93" s="5" t="n">
        <v>3.0352886644742</v>
      </c>
      <c r="E93" s="0" t="n">
        <f aca="false">B93*0.22*1000</f>
        <v>2572.30629663463</v>
      </c>
      <c r="G93" s="5"/>
    </row>
    <row r="94" customFormat="false" ht="12.75" hidden="false" customHeight="false" outlineLevel="0" collapsed="false">
      <c r="A94" s="5" t="n">
        <v>16</v>
      </c>
      <c r="B94" s="5" t="n">
        <v>13.9379852311282</v>
      </c>
      <c r="C94" s="5" t="n">
        <v>2.3911124459497</v>
      </c>
      <c r="E94" s="0" t="n">
        <f aca="false">B94*0.22*1000</f>
        <v>3066.35675084821</v>
      </c>
      <c r="G94" s="5"/>
    </row>
    <row r="95" customFormat="false" ht="12.75" hidden="false" customHeight="false" outlineLevel="0" collapsed="false">
      <c r="A95" s="5" t="n">
        <v>16</v>
      </c>
      <c r="B95" s="5" t="n">
        <v>14.0928879842188</v>
      </c>
      <c r="C95" s="5" t="n">
        <v>2.02955114463208</v>
      </c>
      <c r="E95" s="0" t="n">
        <f aca="false">B95*0.22*1000</f>
        <v>3100.43535652813</v>
      </c>
      <c r="G95" s="5"/>
    </row>
    <row r="96" customFormat="false" ht="12.75" hidden="false" customHeight="false" outlineLevel="0" collapsed="false">
      <c r="A96" s="5" t="n">
        <v>16</v>
      </c>
      <c r="B96" s="5" t="n">
        <v>28.7673594553854</v>
      </c>
      <c r="C96" s="5" t="n">
        <v>2.21972922495428</v>
      </c>
      <c r="E96" s="0" t="n">
        <f aca="false">B96*0.22*1000</f>
        <v>6328.8190801848</v>
      </c>
      <c r="G96" s="5"/>
    </row>
    <row r="97" customFormat="false" ht="12.75" hidden="false" customHeight="false" outlineLevel="0" collapsed="false">
      <c r="A97" s="5" t="n">
        <v>16</v>
      </c>
      <c r="B97" s="5" t="n">
        <v>29.7303484967702</v>
      </c>
      <c r="C97" s="5" t="n">
        <v>1.57543322407111</v>
      </c>
      <c r="E97" s="0" t="n">
        <f aca="false">B97*0.22*1000</f>
        <v>6540.67666928945</v>
      </c>
      <c r="G97" s="5"/>
    </row>
    <row r="98" customFormat="false" ht="12.75" hidden="false" customHeight="false" outlineLevel="0" collapsed="false">
      <c r="A98" s="5" t="n">
        <v>16</v>
      </c>
      <c r="B98" s="5" t="n">
        <v>31.0670488278996</v>
      </c>
      <c r="C98" s="5" t="n">
        <v>1.50660706618674</v>
      </c>
      <c r="E98" s="0" t="n">
        <f aca="false">B98*0.22*1000</f>
        <v>6834.75074213791</v>
      </c>
      <c r="G98" s="5"/>
    </row>
    <row r="99" customFormat="false" ht="12.75" hidden="false" customHeight="false" outlineLevel="0" collapsed="false">
      <c r="A99" s="5" t="n">
        <v>16</v>
      </c>
      <c r="B99" s="5" t="n">
        <v>54.3750914029848</v>
      </c>
      <c r="C99" s="5" t="n">
        <v>1.18686138464492</v>
      </c>
      <c r="E99" s="0" t="n">
        <f aca="false">B99*0.22*1000</f>
        <v>11962.5201086566</v>
      </c>
      <c r="G99" s="5"/>
    </row>
    <row r="100" customFormat="false" ht="12.75" hidden="false" customHeight="false" outlineLevel="0" collapsed="false">
      <c r="A100" s="5" t="n">
        <v>16</v>
      </c>
      <c r="B100" s="5" t="n">
        <v>51.4754319931263</v>
      </c>
      <c r="C100" s="5" t="n">
        <v>1.06930106654778</v>
      </c>
      <c r="E100" s="0" t="n">
        <f aca="false">B100*0.22*1000</f>
        <v>11324.5950384878</v>
      </c>
      <c r="G100" s="5"/>
    </row>
    <row r="101" customFormat="false" ht="12.75" hidden="false" customHeight="false" outlineLevel="0" collapsed="false">
      <c r="A101" s="5" t="n">
        <v>16</v>
      </c>
      <c r="B101" s="5" t="n">
        <v>77.2680585095702</v>
      </c>
      <c r="C101" s="5" t="n">
        <v>0.589114890329541</v>
      </c>
      <c r="E101" s="0" t="n">
        <f aca="false">B101*0.22*1000</f>
        <v>16998.9728721055</v>
      </c>
      <c r="G101" s="5"/>
    </row>
    <row r="102" customFormat="false" ht="12.75" hidden="false" customHeight="false" outlineLevel="0" collapsed="false">
      <c r="A102" s="5" t="n">
        <v>16</v>
      </c>
      <c r="B102" s="5" t="n">
        <v>83.4257270130018</v>
      </c>
      <c r="C102" s="5" t="n">
        <v>0.530762217642645</v>
      </c>
      <c r="E102" s="0" t="n">
        <f aca="false">B102*0.22*1000</f>
        <v>18353.6599428604</v>
      </c>
      <c r="G102" s="5"/>
    </row>
    <row r="103" customFormat="false" ht="12.75" hidden="false" customHeight="false" outlineLevel="0" collapsed="false">
      <c r="A103" s="5" t="n">
        <v>16</v>
      </c>
      <c r="B103" s="5" t="n">
        <v>98.3558056226957</v>
      </c>
      <c r="C103" s="5" t="n">
        <v>0.478189460665908</v>
      </c>
      <c r="E103" s="0" t="n">
        <f aca="false">B103*0.22*1000</f>
        <v>21638.2772369931</v>
      </c>
      <c r="G103" s="5"/>
    </row>
    <row r="104" customFormat="false" ht="12.75" hidden="false" customHeight="false" outlineLevel="0" collapsed="false">
      <c r="A104" s="5" t="n">
        <v>16</v>
      </c>
      <c r="B104" s="5" t="n">
        <v>97.297123289165</v>
      </c>
      <c r="C104" s="5" t="n">
        <v>0.418215379914023</v>
      </c>
      <c r="E104" s="0" t="n">
        <f aca="false">B104*0.22*1000</f>
        <v>21405.3671236163</v>
      </c>
      <c r="G104" s="5"/>
    </row>
    <row r="105" customFormat="false" ht="12.75" hidden="false" customHeight="false" outlineLevel="0" collapsed="false">
      <c r="A105" s="5" t="n">
        <v>16</v>
      </c>
      <c r="B105" s="5" t="n">
        <v>1764.81830623216</v>
      </c>
      <c r="C105" s="5" t="n">
        <v>0.142988134448137</v>
      </c>
      <c r="E105" s="0" t="n">
        <f aca="false">B105*0.22*1000</f>
        <v>388260.027371075</v>
      </c>
      <c r="G105" s="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8.7"/>
  </cols>
  <sheetData>
    <row r="11" customFormat="false" ht="12.75" hidden="false" customHeight="false" outlineLevel="0" collapsed="false">
      <c r="A11" s="4" t="s">
        <v>21</v>
      </c>
    </row>
    <row r="12" customFormat="false" ht="12.75" hidden="false" customHeight="false" outlineLevel="0" collapsed="false">
      <c r="A12" s="4" t="s">
        <v>22</v>
      </c>
    </row>
    <row r="13" customFormat="false" ht="12.75" hidden="false" customHeight="false" outlineLevel="0" collapsed="false">
      <c r="A13" s="4" t="s">
        <v>23</v>
      </c>
    </row>
    <row r="15" customFormat="false" ht="12.75" hidden="false" customHeight="false" outlineLevel="0" collapsed="false">
      <c r="A15" s="7" t="s">
        <v>24</v>
      </c>
      <c r="B15" s="7" t="s">
        <v>25</v>
      </c>
      <c r="C15" s="7"/>
      <c r="D15" s="7"/>
      <c r="E15" s="7" t="s">
        <v>26</v>
      </c>
      <c r="F15" s="7" t="s">
        <v>27</v>
      </c>
      <c r="G15" s="7"/>
    </row>
    <row r="16" customFormat="false" ht="12.75" hidden="false" customHeight="false" outlineLevel="0" collapsed="false">
      <c r="A16" s="8" t="n">
        <v>0.0575</v>
      </c>
      <c r="B16" s="8" t="n">
        <v>0.019</v>
      </c>
      <c r="C16" s="7"/>
      <c r="D16" s="7"/>
      <c r="E16" s="9" t="n">
        <f aca="false">10^A16</f>
        <v>1.14156330461885</v>
      </c>
      <c r="F16" s="9" t="n">
        <f aca="false">10^B16</f>
        <v>1.0447202192208</v>
      </c>
      <c r="G16" s="7"/>
    </row>
    <row r="17" customFormat="false" ht="12.75" hidden="false" customHeight="false" outlineLevel="0" collapsed="false">
      <c r="A17" s="7" t="n">
        <v>0.0862</v>
      </c>
      <c r="B17" s="8" t="n">
        <v>0.0571</v>
      </c>
      <c r="C17" s="7"/>
      <c r="D17" s="7"/>
      <c r="E17" s="9" t="n">
        <f aca="false">10^A17</f>
        <v>1.21955109365968</v>
      </c>
      <c r="F17" s="9" t="n">
        <f aca="false">10^B17</f>
        <v>1.14051237000724</v>
      </c>
      <c r="G17" s="7"/>
    </row>
    <row r="18" customFormat="false" ht="12.75" hidden="false" customHeight="false" outlineLevel="0" collapsed="false">
      <c r="A18" s="8" t="n">
        <v>1.0341</v>
      </c>
      <c r="B18" s="8" t="n">
        <v>-0.2381</v>
      </c>
      <c r="C18" s="7"/>
      <c r="D18" s="7"/>
      <c r="E18" s="9" t="n">
        <f aca="false">10^A18</f>
        <v>10.8168298933793</v>
      </c>
      <c r="F18" s="9" t="n">
        <f aca="false">10^B18</f>
        <v>0.577962951195466</v>
      </c>
      <c r="G18" s="7"/>
    </row>
    <row r="19" customFormat="false" ht="12.75" hidden="false" customHeight="false" outlineLevel="0" collapsed="false">
      <c r="A19" s="8" t="n">
        <v>1.0413</v>
      </c>
      <c r="B19" s="8" t="n">
        <v>-0.2</v>
      </c>
      <c r="C19" s="7"/>
      <c r="D19" s="7"/>
      <c r="E19" s="9" t="n">
        <f aca="false">10^A19</f>
        <v>10.9976526803857</v>
      </c>
      <c r="F19" s="9" t="n">
        <f aca="false">10^B19</f>
        <v>0.630957344480193</v>
      </c>
      <c r="G19" s="7"/>
    </row>
    <row r="20" customFormat="false" ht="12.75" hidden="false" customHeight="false" outlineLevel="0" collapsed="false">
      <c r="A20" s="8" t="n">
        <v>2.3914</v>
      </c>
      <c r="B20" s="8" t="n">
        <v>-0.419</v>
      </c>
      <c r="C20" s="7"/>
      <c r="D20" s="7"/>
      <c r="E20" s="9" t="n">
        <f aca="false">10^A20</f>
        <v>246.2634730345</v>
      </c>
      <c r="F20" s="9" t="n">
        <f aca="false">10^B20</f>
        <v>0.381065823393773</v>
      </c>
      <c r="G20" s="7"/>
    </row>
    <row r="21" customFormat="false" ht="12.75" hidden="false" customHeight="false" outlineLevel="0" collapsed="false">
      <c r="A21" s="8" t="n">
        <v>2.3986</v>
      </c>
      <c r="B21" s="8" t="n">
        <v>-0.4571</v>
      </c>
      <c r="C21" s="7"/>
      <c r="D21" s="7"/>
      <c r="E21" s="9" t="n">
        <f aca="false">10^A21</f>
        <v>250.380210375374</v>
      </c>
      <c r="F21" s="9" t="n">
        <f aca="false">10^B21</f>
        <v>0.349059932204829</v>
      </c>
      <c r="G21" s="7"/>
    </row>
    <row r="26" customFormat="false" ht="12.75" hidden="false" customHeight="false" outlineLevel="0" collapsed="false">
      <c r="A26" s="0" t="s">
        <v>26</v>
      </c>
      <c r="B26" s="0" t="s">
        <v>27</v>
      </c>
    </row>
    <row r="27" customFormat="false" ht="12.75" hidden="false" customHeight="false" outlineLevel="0" collapsed="false">
      <c r="A27" s="5" t="n">
        <v>1.14156330461885</v>
      </c>
      <c r="B27" s="5" t="n">
        <v>1.0447202192208</v>
      </c>
      <c r="D27" s="0" t="n">
        <f aca="false">A27*0.22*1000</f>
        <v>251.143927016146</v>
      </c>
      <c r="E27" s="5" t="n">
        <v>1.0447202192208</v>
      </c>
    </row>
    <row r="28" customFormat="false" ht="12.75" hidden="false" customHeight="false" outlineLevel="0" collapsed="false">
      <c r="A28" s="5" t="n">
        <v>1.21955109365968</v>
      </c>
      <c r="B28" s="5" t="n">
        <v>1.14051237000724</v>
      </c>
      <c r="D28" s="0" t="n">
        <f aca="false">A28*0.22*1000</f>
        <v>268.30124060513</v>
      </c>
      <c r="E28" s="5" t="n">
        <v>1.14051237000724</v>
      </c>
    </row>
    <row r="29" customFormat="false" ht="12.75" hidden="false" customHeight="false" outlineLevel="0" collapsed="false">
      <c r="A29" s="5" t="n">
        <v>10.8168298933793</v>
      </c>
      <c r="B29" s="5" t="n">
        <v>0.577962951195466</v>
      </c>
      <c r="D29" s="0" t="n">
        <f aca="false">A29*0.22*1000</f>
        <v>2379.70257654345</v>
      </c>
      <c r="E29" s="5" t="n">
        <v>0.577962951195466</v>
      </c>
    </row>
    <row r="30" customFormat="false" ht="12.75" hidden="false" customHeight="false" outlineLevel="0" collapsed="false">
      <c r="A30" s="5" t="n">
        <v>10.9976526803857</v>
      </c>
      <c r="B30" s="5" t="n">
        <v>0.630957344480193</v>
      </c>
      <c r="D30" s="0" t="n">
        <f aca="false">A30*0.22*1000</f>
        <v>2419.48358968485</v>
      </c>
      <c r="E30" s="5" t="n">
        <v>0.630957344480193</v>
      </c>
    </row>
    <row r="31" customFormat="false" ht="12.75" hidden="false" customHeight="false" outlineLevel="0" collapsed="false">
      <c r="A31" s="5" t="n">
        <v>246.2634730345</v>
      </c>
      <c r="B31" s="5" t="n">
        <v>0.381065823393773</v>
      </c>
      <c r="D31" s="0" t="n">
        <f aca="false">A31*0.22*1000</f>
        <v>54177.9640675899</v>
      </c>
      <c r="E31" s="5" t="n">
        <v>0.381065823393773</v>
      </c>
    </row>
    <row r="32" customFormat="false" ht="12.75" hidden="false" customHeight="false" outlineLevel="0" collapsed="false">
      <c r="A32" s="5" t="n">
        <v>250.380210375374</v>
      </c>
      <c r="B32" s="5" t="n">
        <v>0.349059932204829</v>
      </c>
      <c r="D32" s="0" t="n">
        <f aca="false">A32*0.22*1000</f>
        <v>55083.6462825823</v>
      </c>
      <c r="E32" s="5" t="n">
        <v>0.34905993220482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G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0" activeCellId="0" sqref="I20"/>
    </sheetView>
  </sheetViews>
  <sheetFormatPr defaultColWidth="11.41796875" defaultRowHeight="12.75" zeroHeight="false" outlineLevelRow="0" outlineLevelCol="0"/>
  <sheetData>
    <row r="15" customFormat="false" ht="12.75" hidden="false" customHeight="false" outlineLevel="0" collapsed="false">
      <c r="A15" s="4" t="s">
        <v>28</v>
      </c>
      <c r="B15" s="4"/>
    </row>
    <row r="16" customFormat="false" ht="12.75" hidden="false" customHeight="false" outlineLevel="0" collapsed="false">
      <c r="A16" s="4" t="s">
        <v>22</v>
      </c>
      <c r="B16" s="4"/>
    </row>
    <row r="17" customFormat="false" ht="12.75" hidden="false" customHeight="false" outlineLevel="0" collapsed="false">
      <c r="A17" s="4" t="s">
        <v>23</v>
      </c>
      <c r="B17" s="4"/>
    </row>
    <row r="19" customFormat="false" ht="12.75" hidden="false" customHeight="false" outlineLevel="0" collapsed="false">
      <c r="A19" s="7" t="s">
        <v>24</v>
      </c>
      <c r="B19" s="7" t="s">
        <v>25</v>
      </c>
      <c r="C19" s="7"/>
      <c r="D19" s="7"/>
      <c r="E19" s="7" t="s">
        <v>26</v>
      </c>
      <c r="F19" s="7" t="s">
        <v>27</v>
      </c>
      <c r="G19" s="7"/>
    </row>
    <row r="20" customFormat="false" ht="12.75" hidden="false" customHeight="false" outlineLevel="0" collapsed="false">
      <c r="A20" s="7" t="n">
        <v>0.8489</v>
      </c>
      <c r="B20" s="7" t="n">
        <v>-0.0806</v>
      </c>
      <c r="C20" s="7"/>
      <c r="D20" s="7"/>
      <c r="E20" s="9" t="n">
        <f aca="false">10^A20</f>
        <v>7.06154937358507</v>
      </c>
      <c r="F20" s="9" t="n">
        <f aca="false">10^B20</f>
        <v>0.830615440407923</v>
      </c>
      <c r="G20" s="7"/>
    </row>
    <row r="21" customFormat="false" ht="12.75" hidden="false" customHeight="false" outlineLevel="0" collapsed="false">
      <c r="A21" s="7" t="n">
        <v>0.8705</v>
      </c>
      <c r="B21" s="7" t="n">
        <v>-0.0142</v>
      </c>
      <c r="C21" s="7"/>
      <c r="D21" s="7"/>
      <c r="E21" s="9" t="n">
        <f aca="false">10^A21</f>
        <v>7.42164197738886</v>
      </c>
      <c r="F21" s="9" t="n">
        <f aca="false">10^B21</f>
        <v>0.96783205048816</v>
      </c>
      <c r="G21" s="7"/>
    </row>
    <row r="22" customFormat="false" ht="12.75" hidden="false" customHeight="false" outlineLevel="0" collapsed="false">
      <c r="A22" s="7" t="n">
        <v>1.0504</v>
      </c>
      <c r="B22" s="7" t="n">
        <v>0.0616</v>
      </c>
      <c r="C22" s="7"/>
      <c r="D22" s="7"/>
      <c r="E22" s="9" t="n">
        <f aca="false">10^A22</f>
        <v>11.2305234754108</v>
      </c>
      <c r="F22" s="9" t="n">
        <f aca="false">10^B22</f>
        <v>1.15239137719949</v>
      </c>
      <c r="G22" s="7"/>
    </row>
    <row r="23" customFormat="false" ht="12.75" hidden="false" customHeight="false" outlineLevel="0" collapsed="false">
      <c r="A23" s="7" t="n">
        <v>1.0504</v>
      </c>
      <c r="B23" s="7" t="n">
        <v>0.1374</v>
      </c>
      <c r="C23" s="7"/>
      <c r="D23" s="7"/>
      <c r="E23" s="9" t="n">
        <f aca="false">10^A23</f>
        <v>11.2305234754108</v>
      </c>
      <c r="F23" s="9" t="n">
        <f aca="false">10^B23</f>
        <v>1.37214497657306</v>
      </c>
      <c r="G23" s="7"/>
    </row>
    <row r="24" customFormat="false" ht="12.75" hidden="false" customHeight="false" outlineLevel="0" collapsed="false">
      <c r="A24" s="7" t="n">
        <v>1.2662</v>
      </c>
      <c r="B24" s="7" t="n">
        <v>0.1185</v>
      </c>
      <c r="C24" s="7"/>
      <c r="D24" s="7"/>
      <c r="E24" s="9" t="n">
        <f aca="false">10^A24</f>
        <v>18.4586527585129</v>
      </c>
      <c r="F24" s="9" t="n">
        <f aca="false">10^B24</f>
        <v>1.31371149496006</v>
      </c>
      <c r="G24" s="7"/>
    </row>
    <row r="25" customFormat="false" ht="12.75" hidden="false" customHeight="false" outlineLevel="0" collapsed="false">
      <c r="A25" s="7" t="n">
        <v>1.2806</v>
      </c>
      <c r="B25" s="7" t="n">
        <v>0.09</v>
      </c>
      <c r="C25" s="7"/>
      <c r="D25" s="7"/>
      <c r="E25" s="9" t="n">
        <f aca="false">10^A25</f>
        <v>19.0809502852819</v>
      </c>
      <c r="F25" s="9" t="n">
        <f aca="false">10^B25</f>
        <v>1.23026877081238</v>
      </c>
      <c r="G25" s="7"/>
    </row>
    <row r="26" customFormat="false" ht="12.75" hidden="false" customHeight="false" outlineLevel="0" collapsed="false">
      <c r="A26" s="7" t="n">
        <v>1.4676</v>
      </c>
      <c r="B26" s="7" t="n">
        <v>-0.1659</v>
      </c>
      <c r="C26" s="7"/>
      <c r="D26" s="7"/>
      <c r="E26" s="9" t="n">
        <f aca="false">10^A26</f>
        <v>29.3494522226979</v>
      </c>
      <c r="F26" s="9" t="n">
        <f aca="false">10^B26</f>
        <v>0.68249582652206</v>
      </c>
      <c r="G26" s="7"/>
    </row>
    <row r="27" customFormat="false" ht="12.75" hidden="false" customHeight="false" outlineLevel="0" collapsed="false">
      <c r="A27" s="7" t="n">
        <v>1.482</v>
      </c>
      <c r="B27" s="7" t="n">
        <v>-0.1754</v>
      </c>
      <c r="C27" s="7"/>
      <c r="D27" s="7"/>
      <c r="E27" s="9" t="n">
        <f aca="false">10^A27</f>
        <v>30.3389118419427</v>
      </c>
      <c r="F27" s="9" t="n">
        <f aca="false">10^B27</f>
        <v>0.667728633464277</v>
      </c>
      <c r="G27" s="7"/>
    </row>
    <row r="28" customFormat="false" ht="12.75" hidden="false" customHeight="false" outlineLevel="0" collapsed="false">
      <c r="A28" s="7" t="n">
        <v>2.7914</v>
      </c>
      <c r="B28" s="7" t="n">
        <v>-0.4313</v>
      </c>
      <c r="C28" s="7"/>
      <c r="D28" s="7"/>
      <c r="E28" s="9" t="n">
        <f aca="false">10^A28</f>
        <v>618.585876491785</v>
      </c>
      <c r="F28" s="9" t="n">
        <f aca="false">10^B28</f>
        <v>0.370424753029959</v>
      </c>
      <c r="G28" s="7"/>
    </row>
    <row r="29" customFormat="false" ht="12.75" hidden="false" customHeight="false" outlineLevel="0" collapsed="false">
      <c r="A29" s="7" t="n">
        <v>2.8345</v>
      </c>
      <c r="B29" s="7" t="n">
        <v>-0.3365</v>
      </c>
      <c r="C29" s="7"/>
      <c r="D29" s="7"/>
      <c r="E29" s="9" t="n">
        <f aca="false">10^A29</f>
        <v>683.124717979293</v>
      </c>
      <c r="F29" s="9" t="n">
        <f aca="false">10^B29</f>
        <v>0.460786768690272</v>
      </c>
      <c r="G29" s="7"/>
    </row>
    <row r="30" customFormat="false" ht="12.75" hidden="false" customHeight="false" outlineLevel="0" collapsed="false">
      <c r="A30" s="7" t="n">
        <v>3.0432</v>
      </c>
      <c r="B30" s="7" t="n">
        <v>-0.4976</v>
      </c>
      <c r="C30" s="7"/>
      <c r="D30" s="7"/>
      <c r="E30" s="9" t="n">
        <f aca="false">10^A30</f>
        <v>1104.58718398863</v>
      </c>
      <c r="F30" s="9" t="n">
        <f aca="false">10^B30</f>
        <v>0.317980142769153</v>
      </c>
      <c r="G30" s="7"/>
    </row>
    <row r="31" customFormat="false" ht="12.75" hidden="false" customHeight="false" outlineLevel="0" collapsed="false">
      <c r="A31" s="7" t="n">
        <v>3.0863</v>
      </c>
      <c r="B31" s="7" t="n">
        <v>-0.4028</v>
      </c>
      <c r="C31" s="7"/>
      <c r="D31" s="7"/>
      <c r="E31" s="9" t="n">
        <f aca="false">10^A31</f>
        <v>1219.83193800868</v>
      </c>
      <c r="F31" s="9" t="n">
        <f aca="false">10^B31</f>
        <v>0.395548735055562</v>
      </c>
      <c r="G31" s="7"/>
    </row>
    <row r="32" customFormat="false" ht="12.75" hidden="false" customHeight="false" outlineLevel="0" collapsed="false">
      <c r="A32" s="7" t="n">
        <v>3.2662</v>
      </c>
      <c r="B32" s="7" t="n">
        <v>-0.6398</v>
      </c>
      <c r="C32" s="7"/>
      <c r="D32" s="7"/>
      <c r="E32" s="9" t="n">
        <f aca="false">10^A32</f>
        <v>1845.86527585129</v>
      </c>
      <c r="F32" s="9" t="n">
        <f aca="false">10^B32</f>
        <v>0.229192287926546</v>
      </c>
      <c r="G32" s="7"/>
    </row>
    <row r="33" customFormat="false" ht="12.75" hidden="false" customHeight="false" outlineLevel="0" collapsed="false">
      <c r="A33" s="7" t="n">
        <v>3.2806</v>
      </c>
      <c r="B33" s="7" t="n">
        <v>-0.763</v>
      </c>
      <c r="C33" s="7"/>
      <c r="D33" s="7"/>
      <c r="E33" s="9" t="n">
        <f aca="false">10^A33</f>
        <v>1908.09502852819</v>
      </c>
      <c r="F33" s="9" t="n">
        <f aca="false">10^B33</f>
        <v>0.17258378919902</v>
      </c>
      <c r="G33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G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0" activeCellId="0" sqref="I20"/>
    </sheetView>
  </sheetViews>
  <sheetFormatPr defaultColWidth="11.41796875" defaultRowHeight="12.75" zeroHeight="false" outlineLevelRow="0" outlineLevelCol="0"/>
  <sheetData>
    <row r="12" customFormat="false" ht="12.75" hidden="false" customHeight="false" outlineLevel="0" collapsed="false">
      <c r="A12" s="4" t="s">
        <v>29</v>
      </c>
      <c r="B12" s="4"/>
    </row>
    <row r="13" customFormat="false" ht="12.75" hidden="false" customHeight="false" outlineLevel="0" collapsed="false">
      <c r="A13" s="4" t="s">
        <v>22</v>
      </c>
      <c r="B13" s="4"/>
    </row>
    <row r="14" customFormat="false" ht="12.75" hidden="false" customHeight="false" outlineLevel="0" collapsed="false">
      <c r="A14" s="4" t="s">
        <v>23</v>
      </c>
      <c r="B14" s="4"/>
    </row>
    <row r="16" customFormat="false" ht="12.75" hidden="false" customHeight="false" outlineLevel="0" collapsed="false">
      <c r="A16" s="7" t="s">
        <v>24</v>
      </c>
      <c r="B16" s="7" t="s">
        <v>25</v>
      </c>
      <c r="C16" s="7"/>
      <c r="D16" s="7"/>
      <c r="E16" s="7" t="s">
        <v>26</v>
      </c>
      <c r="F16" s="7" t="s">
        <v>27</v>
      </c>
      <c r="G16" s="7"/>
    </row>
    <row r="17" customFormat="false" ht="12.75" hidden="false" customHeight="false" outlineLevel="0" collapsed="false">
      <c r="A17" s="7" t="n">
        <v>0.0825</v>
      </c>
      <c r="B17" s="7" t="n">
        <v>0.4383</v>
      </c>
      <c r="C17" s="7"/>
      <c r="D17" s="7"/>
      <c r="E17" s="9" t="n">
        <f aca="false">10^A17</f>
        <v>1.20920518294321</v>
      </c>
      <c r="F17" s="9" t="n">
        <f aca="false">10^B17</f>
        <v>2.74346863852402</v>
      </c>
      <c r="G17" s="7"/>
    </row>
    <row r="18" customFormat="false" ht="12.75" hidden="false" customHeight="false" outlineLevel="0" collapsed="false">
      <c r="A18" s="7" t="n">
        <v>0.3345</v>
      </c>
      <c r="B18" s="7" t="n">
        <v>0.4568</v>
      </c>
      <c r="C18" s="7"/>
      <c r="D18" s="7"/>
      <c r="E18" s="9" t="n">
        <f aca="false">10^A18</f>
        <v>2.16023003477474</v>
      </c>
      <c r="F18" s="9" t="n">
        <f aca="false">10^B18</f>
        <v>2.86285927087212</v>
      </c>
      <c r="G18" s="7"/>
    </row>
    <row r="19" customFormat="false" ht="12.75" hidden="false" customHeight="false" outlineLevel="0" collapsed="false">
      <c r="A19" s="7" t="n">
        <v>0.5773</v>
      </c>
      <c r="B19" s="7" t="n">
        <v>0.3951</v>
      </c>
      <c r="C19" s="7"/>
      <c r="D19" s="7"/>
      <c r="E19" s="9" t="n">
        <f aca="false">10^A19</f>
        <v>3.77833098658886</v>
      </c>
      <c r="F19" s="9" t="n">
        <f aca="false">10^B19</f>
        <v>2.48370493365443</v>
      </c>
      <c r="G19" s="7"/>
    </row>
    <row r="20" customFormat="false" ht="12.75" hidden="false" customHeight="false" outlineLevel="0" collapsed="false">
      <c r="A20" s="7" t="n">
        <v>0.7743</v>
      </c>
      <c r="B20" s="7" t="n">
        <v>0.2963</v>
      </c>
      <c r="C20" s="7"/>
      <c r="D20" s="7"/>
      <c r="E20" s="9" t="n">
        <f aca="false">10^A20</f>
        <v>5.94702822917261</v>
      </c>
      <c r="F20" s="9" t="n">
        <f aca="false">10^B20</f>
        <v>1.9783357541434</v>
      </c>
      <c r="G20" s="7"/>
    </row>
    <row r="21" customFormat="false" ht="12.75" hidden="false" customHeight="false" outlineLevel="0" collapsed="false">
      <c r="A21" s="7" t="n">
        <v>0.7881</v>
      </c>
      <c r="B21" s="7" t="n">
        <v>0.2716</v>
      </c>
      <c r="C21" s="7"/>
      <c r="D21" s="7"/>
      <c r="E21" s="9" t="n">
        <f aca="false">10^A21</f>
        <v>6.13903345360935</v>
      </c>
      <c r="F21" s="9" t="n">
        <f aca="false">10^B21</f>
        <v>1.86895997165149</v>
      </c>
      <c r="G21" s="7"/>
    </row>
    <row r="22" customFormat="false" ht="12.75" hidden="false" customHeight="false" outlineLevel="0" collapsed="false">
      <c r="A22" s="7" t="n">
        <v>0.9576</v>
      </c>
      <c r="B22" s="7" t="n">
        <v>0.3457</v>
      </c>
      <c r="C22" s="7"/>
      <c r="D22" s="7"/>
      <c r="E22" s="9" t="n">
        <f aca="false">10^A22</f>
        <v>9.06984781505792</v>
      </c>
      <c r="F22" s="9" t="n">
        <f aca="false">10^B22</f>
        <v>2.21666467310482</v>
      </c>
      <c r="G22" s="7"/>
    </row>
    <row r="23" customFormat="false" ht="12.75" hidden="false" customHeight="false" outlineLevel="0" collapsed="false">
      <c r="A23" s="7" t="n">
        <v>0.9576</v>
      </c>
      <c r="B23" s="7" t="n">
        <v>0.2778</v>
      </c>
      <c r="C23" s="7"/>
      <c r="D23" s="7"/>
      <c r="E23" s="9" t="n">
        <f aca="false">10^A23</f>
        <v>9.06984781505792</v>
      </c>
      <c r="F23" s="9" t="n">
        <f aca="false">10^B23</f>
        <v>1.89583265694711</v>
      </c>
      <c r="G23" s="7"/>
    </row>
    <row r="24" customFormat="false" ht="12.75" hidden="false" customHeight="false" outlineLevel="0" collapsed="false">
      <c r="A24" s="7" t="n">
        <v>1.3196</v>
      </c>
      <c r="B24" s="7" t="n">
        <v>0.3025</v>
      </c>
      <c r="C24" s="7"/>
      <c r="D24" s="7"/>
      <c r="E24" s="9" t="n">
        <f aca="false">10^A24</f>
        <v>20.8737270391055</v>
      </c>
      <c r="F24" s="9" t="n">
        <f aca="false">10^B24</f>
        <v>2.00678109001819</v>
      </c>
      <c r="G24" s="7"/>
    </row>
    <row r="25" customFormat="false" ht="12.75" hidden="false" customHeight="false" outlineLevel="0" collapsed="false">
      <c r="A25" s="7" t="n">
        <v>1.3883</v>
      </c>
      <c r="B25" s="7" t="n">
        <v>0.179</v>
      </c>
      <c r="C25" s="7"/>
      <c r="D25" s="7"/>
      <c r="E25" s="9" t="n">
        <f aca="false">10^A25</f>
        <v>24.4511899782504</v>
      </c>
      <c r="F25" s="9" t="n">
        <f aca="false">10^B25</f>
        <v>1.51008015416415</v>
      </c>
      <c r="G25" s="7"/>
    </row>
    <row r="26" customFormat="false" ht="12.75" hidden="false" customHeight="false" outlineLevel="0" collapsed="false">
      <c r="A26" s="7" t="n">
        <v>1.6403</v>
      </c>
      <c r="B26" s="7" t="n">
        <v>0.179</v>
      </c>
      <c r="C26" s="7"/>
      <c r="D26" s="7"/>
      <c r="E26" s="9" t="n">
        <f aca="false">10^A26</f>
        <v>43.6817470864913</v>
      </c>
      <c r="F26" s="9" t="n">
        <f aca="false">10^B26</f>
        <v>1.51008015416415</v>
      </c>
      <c r="G26" s="7"/>
    </row>
    <row r="27" customFormat="false" ht="12.75" hidden="false" customHeight="false" outlineLevel="0" collapsed="false">
      <c r="A27" s="7" t="n">
        <v>1.9015</v>
      </c>
      <c r="B27" s="7" t="n">
        <v>-0.0617</v>
      </c>
      <c r="C27" s="7"/>
      <c r="D27" s="7"/>
      <c r="E27" s="9" t="n">
        <f aca="false">10^A27</f>
        <v>79.7076490590297</v>
      </c>
      <c r="F27" s="9" t="n">
        <f aca="false">10^B27</f>
        <v>0.867560958697706</v>
      </c>
      <c r="G27" s="7"/>
    </row>
    <row r="28" customFormat="false" ht="12.75" hidden="false" customHeight="false" outlineLevel="0" collapsed="false">
      <c r="A28" s="7" t="n">
        <v>2.0069</v>
      </c>
      <c r="B28" s="7" t="n">
        <v>-0.216</v>
      </c>
      <c r="C28" s="7"/>
      <c r="D28" s="7"/>
      <c r="E28" s="9" t="n">
        <f aca="false">10^A28</f>
        <v>101.601471989977</v>
      </c>
      <c r="F28" s="9" t="n">
        <f aca="false">10^B28</f>
        <v>0.608135001278718</v>
      </c>
      <c r="G28" s="7"/>
    </row>
    <row r="29" customFormat="false" ht="12.75" hidden="false" customHeight="false" outlineLevel="0" collapsed="false">
      <c r="A29" s="7" t="n">
        <v>2.0298</v>
      </c>
      <c r="B29" s="7" t="n">
        <v>-0.1914</v>
      </c>
      <c r="C29" s="7"/>
      <c r="D29" s="7"/>
      <c r="E29" s="9" t="n">
        <f aca="false">10^A29</f>
        <v>107.102596596607</v>
      </c>
      <c r="F29" s="9" t="n">
        <f aca="false">10^B29</f>
        <v>0.643576236837642</v>
      </c>
      <c r="G29" s="7"/>
    </row>
    <row r="30" customFormat="false" ht="12.75" hidden="false" customHeight="false" outlineLevel="0" collapsed="false">
      <c r="A30" s="7" t="n">
        <v>2.126</v>
      </c>
      <c r="B30" s="7" t="n">
        <v>-0.0679</v>
      </c>
      <c r="C30" s="7"/>
      <c r="D30" s="7"/>
      <c r="E30" s="9" t="n">
        <f aca="false">10^A30</f>
        <v>133.659551654644</v>
      </c>
      <c r="F30" s="9" t="n">
        <f aca="false">10^B30</f>
        <v>0.855263621940467</v>
      </c>
      <c r="G30" s="7"/>
    </row>
    <row r="31" customFormat="false" ht="12.75" hidden="false" customHeight="false" outlineLevel="0" collapsed="false">
      <c r="A31" s="7" t="n">
        <v>2.1123</v>
      </c>
      <c r="B31" s="7" t="n">
        <v>-0.0494</v>
      </c>
      <c r="C31" s="7"/>
      <c r="D31" s="7"/>
      <c r="E31" s="9" t="n">
        <f aca="false">10^A31</f>
        <v>129.509014911293</v>
      </c>
      <c r="F31" s="9" t="n">
        <f aca="false">10^B31</f>
        <v>0.892483097758035</v>
      </c>
      <c r="G31" s="7"/>
    </row>
    <row r="32" customFormat="false" ht="12.75" hidden="false" customHeight="false" outlineLevel="0" collapsed="false">
      <c r="A32" s="7" t="n">
        <v>2.8545</v>
      </c>
      <c r="B32" s="7" t="n">
        <v>-0.3272</v>
      </c>
      <c r="C32" s="7"/>
      <c r="D32" s="7"/>
      <c r="E32" s="9" t="n">
        <f aca="false">10^A32</f>
        <v>715.319394075337</v>
      </c>
      <c r="F32" s="9" t="n">
        <f aca="false">10^B32</f>
        <v>0.470760483256583</v>
      </c>
      <c r="G32" s="7"/>
    </row>
    <row r="33" customFormat="false" ht="12.75" hidden="false" customHeight="false" outlineLevel="0" collapsed="false">
      <c r="A33" s="7" t="n">
        <v>3.0974</v>
      </c>
      <c r="B33" s="7" t="n">
        <v>-0.463</v>
      </c>
      <c r="C33" s="7"/>
      <c r="D33" s="7"/>
      <c r="E33" s="9" t="n">
        <f aca="false">10^A33</f>
        <v>1251.41109180239</v>
      </c>
      <c r="F33" s="9" t="n">
        <f aca="false">10^B33</f>
        <v>0.344349930763339</v>
      </c>
      <c r="G33" s="7"/>
    </row>
    <row r="34" customFormat="false" ht="12.75" hidden="false" customHeight="false" outlineLevel="0" collapsed="false">
      <c r="A34" s="7" t="n">
        <v>3.3814</v>
      </c>
      <c r="B34" s="7" t="n">
        <v>-0.4136</v>
      </c>
      <c r="C34" s="7"/>
      <c r="D34" s="7"/>
      <c r="E34" s="9" t="n">
        <f aca="false">10^A34</f>
        <v>2406.57832011161</v>
      </c>
      <c r="F34" s="9" t="n">
        <f aca="false">10^B34</f>
        <v>0.385833559905351</v>
      </c>
      <c r="G34" s="7"/>
    </row>
    <row r="35" customFormat="false" ht="12.75" hidden="false" customHeight="false" outlineLevel="0" collapsed="false">
      <c r="A35" s="7" t="n">
        <v>3.331</v>
      </c>
      <c r="B35" s="7" t="n">
        <v>-0.5494</v>
      </c>
      <c r="C35" s="7"/>
      <c r="D35" s="7"/>
      <c r="E35" s="9" t="n">
        <f aca="false">10^A35</f>
        <v>2142.89060112006</v>
      </c>
      <c r="F35" s="9" t="n">
        <f aca="false">10^B35</f>
        <v>0.282227936211811</v>
      </c>
      <c r="G35" s="7"/>
    </row>
    <row r="36" customFormat="false" ht="12.75" hidden="false" customHeight="false" outlineLevel="0" collapsed="false">
      <c r="A36" s="7" t="n">
        <v>3.3631</v>
      </c>
      <c r="B36" s="7" t="n">
        <v>-0.5185</v>
      </c>
      <c r="C36" s="7"/>
      <c r="D36" s="7"/>
      <c r="E36" s="9" t="n">
        <f aca="false">10^A36</f>
        <v>2307.27839804446</v>
      </c>
      <c r="F36" s="9" t="n">
        <f aca="false">10^B36</f>
        <v>0.303040029778837</v>
      </c>
      <c r="G36" s="7"/>
    </row>
    <row r="37" customFormat="false" ht="12.75" hidden="false" customHeight="false" outlineLevel="0" collapsed="false">
      <c r="A37" s="7" t="n">
        <v>3.7847</v>
      </c>
      <c r="B37" s="7" t="n">
        <v>-0.9198</v>
      </c>
      <c r="C37" s="7"/>
      <c r="D37" s="7"/>
      <c r="E37" s="9" t="n">
        <f aca="false">10^A37</f>
        <v>6091.15989461338</v>
      </c>
      <c r="F37" s="9" t="n">
        <f aca="false">10^B37</f>
        <v>0.120281822535565</v>
      </c>
      <c r="G37" s="7"/>
    </row>
    <row r="38" customFormat="false" ht="12.75" hidden="false" customHeight="false" outlineLevel="0" collapsed="false">
      <c r="A38" s="7" t="n">
        <v>3.8167</v>
      </c>
      <c r="B38" s="7" t="n">
        <v>-0.8272</v>
      </c>
      <c r="C38" s="7"/>
      <c r="D38" s="7"/>
      <c r="E38" s="9" t="n">
        <f aca="false">10^A38</f>
        <v>6556.92173720848</v>
      </c>
      <c r="F38" s="9" t="n">
        <f aca="false">10^B38</f>
        <v>0.148867535949236</v>
      </c>
      <c r="G38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41796875" defaultRowHeight="12.75" zeroHeight="false" outlineLevelRow="0" outlineLevelCol="0"/>
  <sheetData>
    <row r="12" customFormat="false" ht="12.75" hidden="false" customHeight="false" outlineLevel="0" collapsed="false">
      <c r="A12" s="4" t="s">
        <v>30</v>
      </c>
      <c r="B12" s="4"/>
    </row>
    <row r="13" customFormat="false" ht="12.75" hidden="false" customHeight="false" outlineLevel="0" collapsed="false">
      <c r="A13" s="4" t="s">
        <v>22</v>
      </c>
      <c r="B13" s="4"/>
    </row>
    <row r="14" customFormat="false" ht="12.75" hidden="false" customHeight="false" outlineLevel="0" collapsed="false">
      <c r="A14" s="4" t="s">
        <v>23</v>
      </c>
      <c r="B14" s="4"/>
    </row>
    <row r="16" customFormat="false" ht="12.75" hidden="false" customHeight="false" outlineLevel="0" collapsed="false">
      <c r="A16" s="7" t="s">
        <v>24</v>
      </c>
      <c r="B16" s="7" t="s">
        <v>25</v>
      </c>
      <c r="C16" s="7"/>
      <c r="D16" s="7"/>
      <c r="E16" s="7" t="s">
        <v>26</v>
      </c>
      <c r="F16" s="7" t="s">
        <v>27</v>
      </c>
      <c r="G16" s="7"/>
    </row>
    <row r="17" customFormat="false" ht="12.75" hidden="false" customHeight="false" outlineLevel="0" collapsed="false">
      <c r="A17" s="7" t="n">
        <v>0.1001</v>
      </c>
      <c r="B17" s="7" t="n">
        <v>0.6238</v>
      </c>
      <c r="C17" s="7"/>
      <c r="D17" s="7"/>
      <c r="E17" s="9" t="n">
        <f aca="false">10^A17</f>
        <v>1.25921532345884</v>
      </c>
      <c r="F17" s="9" t="n">
        <f aca="false">10^B17</f>
        <v>4.20532921218042</v>
      </c>
      <c r="G17" s="7"/>
    </row>
    <row r="18" customFormat="false" ht="12.75" hidden="false" customHeight="false" outlineLevel="0" collapsed="false">
      <c r="A18" s="7" t="n">
        <v>0.1144</v>
      </c>
      <c r="B18" s="7" t="n">
        <v>0.6364</v>
      </c>
      <c r="C18" s="7"/>
      <c r="D18" s="7"/>
      <c r="E18" s="9" t="n">
        <f aca="false">10^A18</f>
        <v>1.30136763010746</v>
      </c>
      <c r="F18" s="9" t="n">
        <f aca="false">10^B18</f>
        <v>4.32912374502826</v>
      </c>
      <c r="G18" s="7"/>
    </row>
    <row r="19" customFormat="false" ht="12.75" hidden="false" customHeight="false" outlineLevel="0" collapsed="false">
      <c r="A19" s="7" t="n">
        <v>0.4625</v>
      </c>
      <c r="B19" s="7" t="n">
        <v>0.5799</v>
      </c>
      <c r="C19" s="7"/>
      <c r="D19" s="7"/>
      <c r="E19" s="9" t="n">
        <f aca="false">10^A19</f>
        <v>2.90068119869315</v>
      </c>
      <c r="F19" s="9" t="n">
        <f aca="false">10^B19</f>
        <v>3.80101864554767</v>
      </c>
      <c r="G19" s="7"/>
    </row>
    <row r="20" customFormat="false" ht="12.75" hidden="false" customHeight="false" outlineLevel="0" collapsed="false">
      <c r="A20" s="7" t="n">
        <v>0.7676</v>
      </c>
      <c r="B20" s="7" t="n">
        <v>0.4859</v>
      </c>
      <c r="C20" s="7"/>
      <c r="D20" s="7"/>
      <c r="E20" s="9" t="n">
        <f aca="false">10^A20</f>
        <v>5.85598559849288</v>
      </c>
      <c r="F20" s="9" t="n">
        <f aca="false">10^B20</f>
        <v>3.06125847171977</v>
      </c>
      <c r="G20" s="7"/>
    </row>
    <row r="21" customFormat="false" ht="12.75" hidden="false" customHeight="false" outlineLevel="0" collapsed="false">
      <c r="A21" s="7" t="n">
        <v>1.0012</v>
      </c>
      <c r="B21" s="7" t="n">
        <v>0.3542</v>
      </c>
      <c r="C21" s="7"/>
      <c r="D21" s="7"/>
      <c r="E21" s="9" t="n">
        <f aca="false">10^A21</f>
        <v>10.0276692299659</v>
      </c>
      <c r="F21" s="9" t="n">
        <f aca="false">10^B21</f>
        <v>2.26047651846834</v>
      </c>
      <c r="G21" s="7"/>
    </row>
    <row r="22" customFormat="false" ht="12.75" hidden="false" customHeight="false" outlineLevel="0" collapsed="false">
      <c r="A22" s="7" t="n">
        <v>1.0012</v>
      </c>
      <c r="B22" s="7" t="n">
        <v>0.4357</v>
      </c>
      <c r="C22" s="7"/>
      <c r="D22" s="7"/>
      <c r="E22" s="9" t="n">
        <f aca="false">10^A22</f>
        <v>10.0276692299659</v>
      </c>
      <c r="F22" s="9" t="n">
        <f aca="false">10^B22</f>
        <v>2.7270933226839</v>
      </c>
      <c r="G22" s="7"/>
    </row>
    <row r="23" customFormat="false" ht="12.75" hidden="false" customHeight="false" outlineLevel="0" collapsed="false">
      <c r="A23" s="7" t="n">
        <v>1.0346</v>
      </c>
      <c r="B23" s="7" t="n">
        <v>0.4044</v>
      </c>
      <c r="C23" s="7"/>
      <c r="D23" s="7"/>
      <c r="E23" s="9" t="n">
        <f aca="false">10^A23</f>
        <v>10.8292904004804</v>
      </c>
      <c r="F23" s="9" t="n">
        <f aca="false">10^B23</f>
        <v>2.53746464586497</v>
      </c>
      <c r="G23" s="7"/>
    </row>
    <row r="24" customFormat="false" ht="12.75" hidden="false" customHeight="false" outlineLevel="0" collapsed="false">
      <c r="A24" s="7" t="n">
        <v>1.4541</v>
      </c>
      <c r="B24" s="7" t="n">
        <v>0.3354</v>
      </c>
      <c r="C24" s="7"/>
      <c r="D24" s="7"/>
      <c r="E24" s="9" t="n">
        <f aca="false">10^A24</f>
        <v>28.4511614423328</v>
      </c>
      <c r="F24" s="9" t="n">
        <f aca="false">10^B24</f>
        <v>2.164711378703</v>
      </c>
      <c r="G24" s="7"/>
    </row>
    <row r="25" customFormat="false" ht="12.75" hidden="false" customHeight="false" outlineLevel="0" collapsed="false">
      <c r="A25" s="7" t="n">
        <v>1.7831</v>
      </c>
      <c r="B25" s="7" t="n">
        <v>0.1975</v>
      </c>
      <c r="C25" s="7"/>
      <c r="D25" s="7"/>
      <c r="E25" s="9" t="n">
        <f aca="false">10^A25</f>
        <v>60.68760518768</v>
      </c>
      <c r="F25" s="9" t="n">
        <f aca="false">10^B25</f>
        <v>1.57579602274392</v>
      </c>
      <c r="G25" s="7"/>
    </row>
    <row r="26" customFormat="false" ht="12.75" hidden="false" customHeight="false" outlineLevel="0" collapsed="false">
      <c r="A26" s="7" t="n">
        <v>1.8021</v>
      </c>
      <c r="B26" s="7" t="n">
        <v>0.21</v>
      </c>
      <c r="C26" s="7"/>
      <c r="D26" s="7"/>
      <c r="E26" s="9" t="n">
        <f aca="false">10^A26</f>
        <v>63.4015681956584</v>
      </c>
      <c r="F26" s="9" t="n">
        <f aca="false">10^B26</f>
        <v>1.62181009735893</v>
      </c>
      <c r="G26" s="7"/>
    </row>
    <row r="27" customFormat="false" ht="12.75" hidden="false" customHeight="false" outlineLevel="0" collapsed="false">
      <c r="A27" s="7" t="n">
        <v>2.0358</v>
      </c>
      <c r="B27" s="7" t="n">
        <v>-0.1223</v>
      </c>
      <c r="C27" s="7"/>
      <c r="D27" s="7"/>
      <c r="E27" s="9" t="n">
        <f aca="false">10^A27</f>
        <v>108.592542131263</v>
      </c>
      <c r="F27" s="9" t="n">
        <f aca="false">10^B27</f>
        <v>0.754570808545774</v>
      </c>
      <c r="G27" s="7"/>
    </row>
    <row r="28" customFormat="false" ht="12.75" hidden="false" customHeight="false" outlineLevel="0" collapsed="false">
      <c r="A28" s="7" t="n">
        <v>2.0596</v>
      </c>
      <c r="B28" s="7" t="n">
        <v>-0.0157</v>
      </c>
      <c r="C28" s="7"/>
      <c r="D28" s="7"/>
      <c r="E28" s="9" t="n">
        <f aca="false">10^A28</f>
        <v>114.709661977356</v>
      </c>
      <c r="F28" s="9" t="n">
        <f aca="false">10^B28</f>
        <v>0.964495043135074</v>
      </c>
      <c r="G28" s="7"/>
    </row>
    <row r="29" customFormat="false" ht="12.75" hidden="false" customHeight="false" outlineLevel="0" collapsed="false">
      <c r="A29" s="7" t="n">
        <v>2.0739</v>
      </c>
      <c r="B29" s="7" t="n">
        <v>-0.0658</v>
      </c>
      <c r="C29" s="7"/>
      <c r="D29" s="7"/>
      <c r="E29" s="9" t="n">
        <f aca="false">10^A29</f>
        <v>118.549574625455</v>
      </c>
      <c r="F29" s="9" t="n">
        <f aca="false">10^B29</f>
        <v>0.859409202953283</v>
      </c>
      <c r="G29" s="7"/>
    </row>
    <row r="30" customFormat="false" ht="12.75" hidden="false" customHeight="false" outlineLevel="0" collapsed="false">
      <c r="A30" s="7" t="n">
        <v>2.8939</v>
      </c>
      <c r="B30" s="7" t="n">
        <v>-0.2978</v>
      </c>
      <c r="C30" s="7"/>
      <c r="D30" s="7"/>
      <c r="E30" s="9" t="n">
        <f aca="false">10^A30</f>
        <v>783.249272191254</v>
      </c>
      <c r="F30" s="9" t="n">
        <f aca="false">10^B30</f>
        <v>0.503732532785502</v>
      </c>
      <c r="G30" s="7"/>
    </row>
    <row r="31" customFormat="false" ht="12.75" hidden="false" customHeight="false" outlineLevel="0" collapsed="false">
      <c r="A31" s="7" t="n">
        <v>3.1085</v>
      </c>
      <c r="B31" s="7" t="n">
        <v>-0.4169</v>
      </c>
      <c r="C31" s="7"/>
      <c r="D31" s="7"/>
      <c r="E31" s="9" t="n">
        <f aca="false">10^A31</f>
        <v>1283.80777047247</v>
      </c>
      <c r="F31" s="9" t="n">
        <f aca="false">10^B31</f>
        <v>0.38291290212081</v>
      </c>
      <c r="G31" s="7"/>
    </row>
    <row r="32" customFormat="false" ht="12.75" hidden="false" customHeight="false" outlineLevel="0" collapsed="false">
      <c r="A32" s="7" t="n">
        <v>3.1371</v>
      </c>
      <c r="B32" s="7" t="n">
        <v>-0.3793</v>
      </c>
      <c r="C32" s="7"/>
      <c r="D32" s="7"/>
      <c r="E32" s="9" t="n">
        <f aca="false">10^A32</f>
        <v>1371.19745970092</v>
      </c>
      <c r="F32" s="9" t="n">
        <f aca="false">10^B32</f>
        <v>0.417541839319811</v>
      </c>
      <c r="G32" s="7"/>
    </row>
    <row r="33" customFormat="false" ht="12.75" hidden="false" customHeight="false" outlineLevel="0" collapsed="false">
      <c r="A33" s="7" t="n">
        <v>3.3421</v>
      </c>
      <c r="B33" s="7" t="n">
        <v>-0.5298</v>
      </c>
      <c r="C33" s="7"/>
      <c r="D33" s="7"/>
      <c r="E33" s="9" t="n">
        <f aca="false">10^A33</f>
        <v>2198.3660069914</v>
      </c>
      <c r="F33" s="9" t="n">
        <f aca="false">10^B33</f>
        <v>0.295256862172897</v>
      </c>
      <c r="G33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41796875" defaultRowHeight="12.75" zeroHeight="false" outlineLevelRow="0" outlineLevelCol="0"/>
  <sheetData>
    <row r="12" customFormat="false" ht="12.75" hidden="false" customHeight="false" outlineLevel="0" collapsed="false">
      <c r="A12" s="4" t="s">
        <v>31</v>
      </c>
      <c r="B12" s="4"/>
    </row>
    <row r="13" customFormat="false" ht="12.75" hidden="false" customHeight="false" outlineLevel="0" collapsed="false">
      <c r="A13" s="4" t="s">
        <v>22</v>
      </c>
      <c r="B13" s="4"/>
    </row>
    <row r="14" customFormat="false" ht="12.75" hidden="false" customHeight="false" outlineLevel="0" collapsed="false">
      <c r="A14" s="4" t="s">
        <v>23</v>
      </c>
      <c r="B14" s="4"/>
    </row>
    <row r="16" customFormat="false" ht="12.75" hidden="false" customHeight="false" outlineLevel="0" collapsed="false">
      <c r="A16" s="7" t="s">
        <v>24</v>
      </c>
      <c r="B16" s="7" t="s">
        <v>25</v>
      </c>
      <c r="C16" s="7"/>
      <c r="D16" s="7"/>
      <c r="E16" s="7" t="s">
        <v>26</v>
      </c>
      <c r="F16" s="7" t="s">
        <v>27</v>
      </c>
      <c r="G16" s="7"/>
    </row>
    <row r="17" customFormat="false" ht="12.75" hidden="false" customHeight="false" outlineLevel="0" collapsed="false">
      <c r="A17" s="7" t="n">
        <v>0.1909</v>
      </c>
      <c r="B17" s="7" t="n">
        <v>0.6918</v>
      </c>
      <c r="C17" s="7"/>
      <c r="D17" s="7"/>
      <c r="E17" s="9" t="n">
        <f aca="false">10^A17</f>
        <v>1.55202960078914</v>
      </c>
      <c r="F17" s="9" t="n">
        <f aca="false">10^B17</f>
        <v>4.91812995268308</v>
      </c>
      <c r="G17" s="7"/>
    </row>
    <row r="18" customFormat="false" ht="12.75" hidden="false" customHeight="false" outlineLevel="0" collapsed="false">
      <c r="A18" s="7" t="n">
        <v>0.2053</v>
      </c>
      <c r="B18" s="7" t="n">
        <v>0.717</v>
      </c>
      <c r="C18" s="7"/>
      <c r="D18" s="7"/>
      <c r="E18" s="9" t="n">
        <f aca="false">10^A18</f>
        <v>1.6043532559702</v>
      </c>
      <c r="F18" s="9" t="n">
        <f aca="false">10^B18</f>
        <v>5.2119471110508</v>
      </c>
      <c r="G18" s="7"/>
    </row>
    <row r="19" customFormat="false" ht="12.75" hidden="false" customHeight="false" outlineLevel="0" collapsed="false">
      <c r="A19" s="7" t="n">
        <v>0.5871</v>
      </c>
      <c r="B19" s="7" t="n">
        <v>0.6101</v>
      </c>
      <c r="C19" s="7"/>
      <c r="D19" s="7"/>
      <c r="E19" s="9" t="n">
        <f aca="false">10^A19</f>
        <v>3.86455951581426</v>
      </c>
      <c r="F19" s="9" t="n">
        <f aca="false">10^B19</f>
        <v>4.0747409137987</v>
      </c>
      <c r="G19" s="7"/>
    </row>
    <row r="20" customFormat="false" ht="12.75" hidden="false" customHeight="false" outlineLevel="0" collapsed="false">
      <c r="A20" s="7" t="n">
        <v>0.6301</v>
      </c>
      <c r="B20" s="7" t="n">
        <v>0.6226</v>
      </c>
      <c r="C20" s="7"/>
      <c r="D20" s="7"/>
      <c r="E20" s="9" t="n">
        <f aca="false">10^A20</f>
        <v>4.26677753674963</v>
      </c>
      <c r="F20" s="9" t="n">
        <f aca="false">10^B20</f>
        <v>4.19372549666233</v>
      </c>
      <c r="G20" s="7"/>
    </row>
    <row r="21" customFormat="false" ht="12.75" hidden="false" customHeight="false" outlineLevel="0" collapsed="false">
      <c r="A21" s="7" t="n">
        <v>0.9212</v>
      </c>
      <c r="B21" s="7" t="n">
        <v>0.4906</v>
      </c>
      <c r="C21" s="7"/>
      <c r="D21" s="7"/>
      <c r="E21" s="9" t="n">
        <f aca="false">10^A21</f>
        <v>8.34065197408663</v>
      </c>
      <c r="F21" s="9" t="n">
        <f aca="false">10^B21</f>
        <v>3.0945677839874</v>
      </c>
      <c r="G21" s="7"/>
    </row>
    <row r="22" customFormat="false" ht="12.75" hidden="false" customHeight="false" outlineLevel="0" collapsed="false">
      <c r="A22" s="7" t="n">
        <v>0.9547</v>
      </c>
      <c r="B22" s="7" t="n">
        <v>0.478</v>
      </c>
      <c r="C22" s="7"/>
      <c r="D22" s="7"/>
      <c r="E22" s="9" t="n">
        <f aca="false">10^A22</f>
        <v>9.00948569379643</v>
      </c>
      <c r="F22" s="9" t="n">
        <f aca="false">10^B22</f>
        <v>3.00607630262823</v>
      </c>
      <c r="G22" s="7"/>
    </row>
    <row r="23" customFormat="false" ht="12.75" hidden="false" customHeight="false" outlineLevel="0" collapsed="false">
      <c r="A23" s="7" t="n">
        <v>1.0501</v>
      </c>
      <c r="B23" s="7" t="n">
        <v>0.4969</v>
      </c>
      <c r="C23" s="7"/>
      <c r="D23" s="7"/>
      <c r="E23" s="9" t="n">
        <f aca="false">10^A23</f>
        <v>11.2227683834508</v>
      </c>
      <c r="F23" s="9" t="n">
        <f aca="false">10^B23</f>
        <v>3.13978564827282</v>
      </c>
      <c r="G23" s="7"/>
    </row>
    <row r="24" customFormat="false" ht="12.75" hidden="false" customHeight="false" outlineLevel="0" collapsed="false">
      <c r="A24" s="7" t="n">
        <v>1.0788</v>
      </c>
      <c r="B24" s="7" t="n">
        <v>0.522</v>
      </c>
      <c r="C24" s="7"/>
      <c r="D24" s="7"/>
      <c r="E24" s="9" t="n">
        <f aca="false">10^A24</f>
        <v>11.9894704047942</v>
      </c>
      <c r="F24" s="9" t="n">
        <f aca="false">10^B24</f>
        <v>3.32659553294005</v>
      </c>
      <c r="G24" s="7"/>
    </row>
    <row r="25" customFormat="false" ht="12.75" hidden="false" customHeight="false" outlineLevel="0" collapsed="false">
      <c r="A25" s="7" t="n">
        <v>1.1695</v>
      </c>
      <c r="B25" s="7" t="n">
        <v>0.3899</v>
      </c>
      <c r="C25" s="7"/>
      <c r="D25" s="7"/>
      <c r="E25" s="9" t="n">
        <f aca="false">10^A25</f>
        <v>14.7740648158961</v>
      </c>
      <c r="F25" s="9" t="n">
        <f aca="false">10^B25</f>
        <v>2.45414376313743</v>
      </c>
      <c r="G25" s="7"/>
    </row>
    <row r="26" customFormat="false" ht="12.75" hidden="false" customHeight="false" outlineLevel="0" collapsed="false">
      <c r="A26" s="7" t="n">
        <v>1.1933</v>
      </c>
      <c r="B26" s="7" t="n">
        <v>0.3522</v>
      </c>
      <c r="C26" s="7"/>
      <c r="D26" s="7"/>
      <c r="E26" s="9" t="n">
        <f aca="false">10^A26</f>
        <v>15.6063017570255</v>
      </c>
      <c r="F26" s="9" t="n">
        <f aca="false">10^B26</f>
        <v>2.25009057227931</v>
      </c>
      <c r="G26" s="7"/>
    </row>
    <row r="27" customFormat="false" ht="12.75" hidden="false" customHeight="false" outlineLevel="0" collapsed="false">
      <c r="A27" s="7" t="n">
        <v>1.4654</v>
      </c>
      <c r="B27" s="7" t="n">
        <v>0.3459</v>
      </c>
      <c r="C27" s="7"/>
      <c r="D27" s="7"/>
      <c r="E27" s="9" t="n">
        <f aca="false">10^A27</f>
        <v>29.2011530139416</v>
      </c>
      <c r="F27" s="9" t="n">
        <f aca="false">10^B27</f>
        <v>2.21768571999801</v>
      </c>
      <c r="G27" s="7"/>
    </row>
    <row r="28" customFormat="false" ht="12.75" hidden="false" customHeight="false" outlineLevel="0" collapsed="false">
      <c r="A28" s="7" t="n">
        <v>1.537</v>
      </c>
      <c r="B28" s="7" t="n">
        <v>0.2956</v>
      </c>
      <c r="C28" s="7"/>
      <c r="D28" s="7"/>
      <c r="E28" s="9" t="n">
        <f aca="false">10^A28</f>
        <v>34.4349930763338</v>
      </c>
      <c r="F28" s="9" t="n">
        <f aca="false">10^B28</f>
        <v>1.97514962206076</v>
      </c>
      <c r="G28" s="7"/>
    </row>
    <row r="29" customFormat="false" ht="12.75" hidden="false" customHeight="false" outlineLevel="0" collapsed="false">
      <c r="A29" s="7" t="n">
        <v>1.5609</v>
      </c>
      <c r="B29" s="7" t="n">
        <v>0.3145</v>
      </c>
      <c r="C29" s="7"/>
      <c r="D29" s="7"/>
      <c r="E29" s="9" t="n">
        <f aca="false">10^A29</f>
        <v>36.3831251239939</v>
      </c>
      <c r="F29" s="9" t="n">
        <f aca="false">10^B29</f>
        <v>2.06300366731071</v>
      </c>
      <c r="G29" s="7"/>
    </row>
    <row r="30" customFormat="false" ht="12.75" hidden="false" customHeight="false" outlineLevel="0" collapsed="false">
      <c r="A30" s="7" t="n">
        <v>1.8377</v>
      </c>
      <c r="B30" s="7" t="n">
        <v>0.1572</v>
      </c>
      <c r="C30" s="7"/>
      <c r="D30" s="7"/>
      <c r="E30" s="9" t="n">
        <f aca="false">10^A30</f>
        <v>68.8176756455299</v>
      </c>
      <c r="F30" s="9" t="n">
        <f aca="false">10^B30</f>
        <v>1.43615065290748</v>
      </c>
      <c r="G30" s="7"/>
    </row>
    <row r="31" customFormat="false" ht="12.75" hidden="false" customHeight="false" outlineLevel="0" collapsed="false">
      <c r="A31" s="7" t="n">
        <v>1.8663</v>
      </c>
      <c r="B31" s="7" t="n">
        <v>0.1258</v>
      </c>
      <c r="C31" s="7"/>
      <c r="D31" s="7"/>
      <c r="E31" s="9" t="n">
        <f aca="false">10^A31</f>
        <v>73.5021427646794</v>
      </c>
      <c r="F31" s="9" t="n">
        <f aca="false">10^B31</f>
        <v>1.3359801332722</v>
      </c>
      <c r="G31" s="7"/>
    </row>
    <row r="32" customFormat="false" ht="12.75" hidden="false" customHeight="false" outlineLevel="0" collapsed="false">
      <c r="A32" s="7" t="n">
        <v>2.0095</v>
      </c>
      <c r="B32" s="7" t="n">
        <v>-0.195</v>
      </c>
      <c r="C32" s="7"/>
      <c r="D32" s="7"/>
      <c r="E32" s="9" t="n">
        <f aca="false">10^A32</f>
        <v>102.211556060007</v>
      </c>
      <c r="F32" s="9" t="n">
        <f aca="false">10^B32</f>
        <v>0.638263486190549</v>
      </c>
      <c r="G32" s="7"/>
    </row>
    <row r="33" customFormat="false" ht="12.75" hidden="false" customHeight="false" outlineLevel="0" collapsed="false">
      <c r="A33" s="7" t="n">
        <v>2.0239</v>
      </c>
      <c r="B33" s="7" t="n">
        <v>-0.1761</v>
      </c>
      <c r="C33" s="7"/>
      <c r="D33" s="7"/>
      <c r="E33" s="9" t="n">
        <f aca="false">10^A33</f>
        <v>105.657419600293</v>
      </c>
      <c r="F33" s="9" t="n">
        <f aca="false">10^B33</f>
        <v>0.666653248956303</v>
      </c>
      <c r="G33" s="7"/>
    </row>
    <row r="34" customFormat="false" ht="12.75" hidden="false" customHeight="false" outlineLevel="0" collapsed="false">
      <c r="A34" s="7" t="n">
        <v>2.0859</v>
      </c>
      <c r="B34" s="7" t="n">
        <v>-0.1258</v>
      </c>
      <c r="C34" s="7"/>
      <c r="D34" s="7"/>
      <c r="E34" s="9" t="n">
        <f aca="false">10^A34</f>
        <v>121.870894850928</v>
      </c>
      <c r="F34" s="9" t="n">
        <f aca="false">10^B34</f>
        <v>0.748514124645485</v>
      </c>
      <c r="G34" s="7"/>
    </row>
    <row r="35" customFormat="false" ht="12.75" hidden="false" customHeight="false" outlineLevel="0" collapsed="false">
      <c r="A35" s="7" t="n">
        <v>3.0883</v>
      </c>
      <c r="B35" s="7" t="n">
        <v>-0.4591</v>
      </c>
      <c r="C35" s="7"/>
      <c r="D35" s="7"/>
      <c r="E35" s="9" t="n">
        <f aca="false">10^A35</f>
        <v>1225.46242640942</v>
      </c>
      <c r="F35" s="9" t="n">
        <f aca="false">10^B35</f>
        <v>0.347456147497044</v>
      </c>
      <c r="G35" s="7"/>
    </row>
    <row r="36" customFormat="false" ht="12.75" hidden="false" customHeight="false" outlineLevel="0" collapsed="false">
      <c r="A36" s="7" t="n">
        <v>3.3174</v>
      </c>
      <c r="B36" s="7" t="n">
        <v>-0.6226</v>
      </c>
      <c r="C36" s="7"/>
      <c r="D36" s="7"/>
      <c r="E36" s="9" t="n">
        <f aca="false">10^A36</f>
        <v>2076.82546377739</v>
      </c>
      <c r="F36" s="9" t="n">
        <f aca="false">10^B36</f>
        <v>0.238451467745295</v>
      </c>
      <c r="G36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41796875" defaultRowHeight="12.75" zeroHeight="false" outlineLevelRow="0" outlineLevelCol="0"/>
  <sheetData>
    <row r="12" customFormat="false" ht="12.75" hidden="false" customHeight="false" outlineLevel="0" collapsed="false">
      <c r="A12" s="4" t="s">
        <v>32</v>
      </c>
      <c r="B12" s="4"/>
    </row>
    <row r="13" customFormat="false" ht="12.75" hidden="false" customHeight="false" outlineLevel="0" collapsed="false">
      <c r="A13" s="4" t="s">
        <v>22</v>
      </c>
      <c r="B13" s="4"/>
    </row>
    <row r="14" customFormat="false" ht="12.75" hidden="false" customHeight="false" outlineLevel="0" collapsed="false">
      <c r="A14" s="4" t="s">
        <v>23</v>
      </c>
      <c r="B14" s="4"/>
    </row>
    <row r="16" customFormat="false" ht="12.75" hidden="false" customHeight="false" outlineLevel="0" collapsed="false">
      <c r="A16" s="7" t="s">
        <v>24</v>
      </c>
      <c r="B16" s="7" t="s">
        <v>25</v>
      </c>
      <c r="C16" s="7"/>
      <c r="D16" s="7"/>
      <c r="E16" s="7" t="s">
        <v>26</v>
      </c>
      <c r="F16" s="7" t="s">
        <v>27</v>
      </c>
      <c r="G16" s="7"/>
    </row>
    <row r="17" customFormat="false" ht="12.75" hidden="false" customHeight="false" outlineLevel="0" collapsed="false">
      <c r="A17" s="7" t="n">
        <v>0.1764</v>
      </c>
      <c r="B17" s="7" t="n">
        <v>0.7411</v>
      </c>
      <c r="C17" s="7"/>
      <c r="D17" s="7"/>
      <c r="E17" s="9" t="n">
        <f aca="false">10^A17</f>
        <v>1.50106673257037</v>
      </c>
      <c r="F17" s="9" t="n">
        <f aca="false">10^B17</f>
        <v>5.50934539167241</v>
      </c>
      <c r="G17" s="7"/>
    </row>
    <row r="18" customFormat="false" ht="12.75" hidden="false" customHeight="false" outlineLevel="0" collapsed="false">
      <c r="A18" s="7" t="n">
        <v>0.2002</v>
      </c>
      <c r="B18" s="7" t="n">
        <v>0.7605</v>
      </c>
      <c r="C18" s="7"/>
      <c r="D18" s="7"/>
      <c r="E18" s="9" t="n">
        <f aca="false">10^A18</f>
        <v>1.58562323083355</v>
      </c>
      <c r="F18" s="9" t="n">
        <f aca="false">10^B18</f>
        <v>5.76102818559856</v>
      </c>
      <c r="G18" s="7"/>
    </row>
    <row r="19" customFormat="false" ht="12.75" hidden="false" customHeight="false" outlineLevel="0" collapsed="false">
      <c r="A19" s="7" t="n">
        <v>0.5959</v>
      </c>
      <c r="B19" s="7" t="n">
        <v>0.6052</v>
      </c>
      <c r="C19" s="7"/>
      <c r="D19" s="7"/>
      <c r="E19" s="9" t="n">
        <f aca="false">10^A19</f>
        <v>3.9436648538098</v>
      </c>
      <c r="F19" s="9" t="n">
        <f aca="false">10^B19</f>
        <v>4.02902535083295</v>
      </c>
      <c r="G19" s="7"/>
    </row>
    <row r="20" customFormat="false" ht="12.75" hidden="false" customHeight="false" outlineLevel="0" collapsed="false">
      <c r="A20" s="7" t="n">
        <v>0.6293</v>
      </c>
      <c r="B20" s="7" t="n">
        <v>0.5858</v>
      </c>
      <c r="C20" s="7"/>
      <c r="D20" s="7"/>
      <c r="E20" s="9" t="n">
        <f aca="false">10^A20</f>
        <v>4.25892507667207</v>
      </c>
      <c r="F20" s="9" t="n">
        <f aca="false">10^B20</f>
        <v>3.85300879190831</v>
      </c>
      <c r="G20" s="7"/>
    </row>
    <row r="21" customFormat="false" ht="12.75" hidden="false" customHeight="false" outlineLevel="0" collapsed="false">
      <c r="A21" s="7" t="n">
        <v>0.9058</v>
      </c>
      <c r="B21" s="7" t="n">
        <v>0.4498</v>
      </c>
      <c r="C21" s="7"/>
      <c r="D21" s="7"/>
      <c r="E21" s="9" t="n">
        <f aca="false">10^A21</f>
        <v>8.05007636108063</v>
      </c>
      <c r="F21" s="9" t="n">
        <f aca="false">10^B21</f>
        <v>2.81708531676939</v>
      </c>
      <c r="G21" s="7"/>
    </row>
    <row r="22" customFormat="false" ht="12.75" hidden="false" customHeight="false" outlineLevel="0" collapsed="false">
      <c r="A22" s="7" t="n">
        <v>0.9249</v>
      </c>
      <c r="B22" s="7" t="n">
        <v>0.4693</v>
      </c>
      <c r="C22" s="7"/>
      <c r="D22" s="7"/>
      <c r="E22" s="9" t="n">
        <f aca="false">10^A22</f>
        <v>8.41201425557393</v>
      </c>
      <c r="F22" s="9" t="n">
        <f aca="false">10^B22</f>
        <v>2.94645627086504</v>
      </c>
      <c r="G22" s="7"/>
    </row>
    <row r="23" customFormat="false" ht="12.75" hidden="false" customHeight="false" outlineLevel="0" collapsed="false">
      <c r="A23" s="7" t="n">
        <v>1.0632</v>
      </c>
      <c r="B23" s="7" t="n">
        <v>0.521</v>
      </c>
      <c r="C23" s="7"/>
      <c r="D23" s="7"/>
      <c r="E23" s="9" t="n">
        <f aca="false">10^A23</f>
        <v>11.5664477416565</v>
      </c>
      <c r="F23" s="9" t="n">
        <f aca="false">10^B23</f>
        <v>3.3189445755261</v>
      </c>
      <c r="G23" s="7"/>
    </row>
    <row r="24" customFormat="false" ht="12.75" hidden="false" customHeight="false" outlineLevel="0" collapsed="false">
      <c r="A24" s="7" t="n">
        <v>1.0679</v>
      </c>
      <c r="B24" s="7" t="n">
        <v>0.4822</v>
      </c>
      <c r="C24" s="7"/>
      <c r="D24" s="7"/>
      <c r="E24" s="9" t="n">
        <f aca="false">10^A24</f>
        <v>11.6923013483392</v>
      </c>
      <c r="F24" s="9" t="n">
        <f aca="false">10^B24</f>
        <v>3.0352886644742</v>
      </c>
      <c r="G24" s="7"/>
    </row>
    <row r="25" customFormat="false" ht="12.75" hidden="false" customHeight="false" outlineLevel="0" collapsed="false">
      <c r="A25" s="7" t="n">
        <v>1.1442</v>
      </c>
      <c r="B25" s="7" t="n">
        <v>0.3786</v>
      </c>
      <c r="C25" s="7"/>
      <c r="D25" s="7"/>
      <c r="E25" s="9" t="n">
        <f aca="false">10^A25</f>
        <v>13.9379852311282</v>
      </c>
      <c r="F25" s="9" t="n">
        <f aca="false">10^B25</f>
        <v>2.3911124459497</v>
      </c>
      <c r="G25" s="7"/>
    </row>
    <row r="26" customFormat="false" ht="12.75" hidden="false" customHeight="false" outlineLevel="0" collapsed="false">
      <c r="A26" s="7" t="n">
        <v>1.149</v>
      </c>
      <c r="B26" s="7" t="n">
        <v>0.3074</v>
      </c>
      <c r="C26" s="7"/>
      <c r="D26" s="7"/>
      <c r="E26" s="9" t="n">
        <f aca="false">10^A26</f>
        <v>14.0928879842187</v>
      </c>
      <c r="F26" s="9" t="n">
        <f aca="false">10^B26</f>
        <v>2.02955114463208</v>
      </c>
      <c r="G26" s="7"/>
    </row>
    <row r="27" customFormat="false" ht="12.75" hidden="false" customHeight="false" outlineLevel="0" collapsed="false">
      <c r="A27" s="7" t="n">
        <v>1.4589</v>
      </c>
      <c r="B27" s="7" t="n">
        <v>0.3463</v>
      </c>
      <c r="C27" s="7"/>
      <c r="D27" s="7"/>
      <c r="E27" s="9" t="n">
        <f aca="false">10^A27</f>
        <v>28.7673594553854</v>
      </c>
      <c r="F27" s="9" t="n">
        <f aca="false">10^B27</f>
        <v>2.21972922495428</v>
      </c>
      <c r="G27" s="7"/>
    </row>
    <row r="28" customFormat="false" ht="12.75" hidden="false" customHeight="false" outlineLevel="0" collapsed="false">
      <c r="A28" s="7" t="n">
        <v>1.4732</v>
      </c>
      <c r="B28" s="7" t="n">
        <v>0.1974</v>
      </c>
      <c r="C28" s="7"/>
      <c r="D28" s="7"/>
      <c r="E28" s="9" t="n">
        <f aca="false">10^A28</f>
        <v>29.7303484967702</v>
      </c>
      <c r="F28" s="9" t="n">
        <f aca="false">10^B28</f>
        <v>1.57543322407111</v>
      </c>
      <c r="G28" s="7"/>
    </row>
    <row r="29" customFormat="false" ht="12.75" hidden="false" customHeight="false" outlineLevel="0" collapsed="false">
      <c r="A29" s="7" t="n">
        <v>1.4923</v>
      </c>
      <c r="B29" s="7" t="n">
        <v>0.178</v>
      </c>
      <c r="C29" s="7"/>
      <c r="D29" s="7"/>
      <c r="E29" s="9" t="n">
        <f aca="false">10^A29</f>
        <v>31.0670488278996</v>
      </c>
      <c r="F29" s="9" t="n">
        <f aca="false">10^B29</f>
        <v>1.50660706618674</v>
      </c>
      <c r="G29" s="7"/>
    </row>
    <row r="30" customFormat="false" ht="12.75" hidden="false" customHeight="false" outlineLevel="0" collapsed="false">
      <c r="A30" s="7" t="n">
        <v>1.7354</v>
      </c>
      <c r="B30" s="7" t="n">
        <v>0.0744</v>
      </c>
      <c r="C30" s="7"/>
      <c r="D30" s="7"/>
      <c r="E30" s="9" t="n">
        <f aca="false">10^A30</f>
        <v>54.3750914029847</v>
      </c>
      <c r="F30" s="9" t="n">
        <f aca="false">10^B30</f>
        <v>1.18686138464492</v>
      </c>
      <c r="G30" s="7"/>
    </row>
    <row r="31" customFormat="false" ht="12.75" hidden="false" customHeight="false" outlineLevel="0" collapsed="false">
      <c r="A31" s="7" t="n">
        <v>1.7116</v>
      </c>
      <c r="B31" s="7" t="n">
        <v>0.0291</v>
      </c>
      <c r="C31" s="7"/>
      <c r="D31" s="7"/>
      <c r="E31" s="9" t="n">
        <f aca="false">10^A31</f>
        <v>51.4754319931262</v>
      </c>
      <c r="F31" s="9" t="n">
        <f aca="false">10^B31</f>
        <v>1.06930106654778</v>
      </c>
      <c r="G31" s="7"/>
    </row>
    <row r="32" customFormat="false" ht="12.75" hidden="false" customHeight="false" outlineLevel="0" collapsed="false">
      <c r="A32" s="7" t="n">
        <v>1.888</v>
      </c>
      <c r="B32" s="7" t="n">
        <v>-0.2298</v>
      </c>
      <c r="C32" s="7"/>
      <c r="D32" s="7"/>
      <c r="E32" s="9" t="n">
        <f aca="false">10^A32</f>
        <v>77.2680585095702</v>
      </c>
      <c r="F32" s="9" t="n">
        <f aca="false">10^B32</f>
        <v>0.589114890329541</v>
      </c>
      <c r="G32" s="7"/>
    </row>
    <row r="33" customFormat="false" ht="12.75" hidden="false" customHeight="false" outlineLevel="0" collapsed="false">
      <c r="A33" s="7" t="n">
        <v>1.9213</v>
      </c>
      <c r="B33" s="7" t="n">
        <v>-0.2751</v>
      </c>
      <c r="C33" s="7"/>
      <c r="D33" s="7"/>
      <c r="E33" s="9" t="n">
        <f aca="false">10^A33</f>
        <v>83.4257270130018</v>
      </c>
      <c r="F33" s="9" t="n">
        <f aca="false">10^B33</f>
        <v>0.530762217642646</v>
      </c>
      <c r="G33" s="7"/>
    </row>
    <row r="34" customFormat="false" ht="12.75" hidden="false" customHeight="false" outlineLevel="0" collapsed="false">
      <c r="A34" s="7" t="n">
        <v>1.9928</v>
      </c>
      <c r="B34" s="7" t="n">
        <v>-0.3204</v>
      </c>
      <c r="C34" s="7"/>
      <c r="D34" s="7"/>
      <c r="E34" s="9" t="n">
        <f aca="false">10^A34</f>
        <v>98.3558056226957</v>
      </c>
      <c r="F34" s="9" t="n">
        <f aca="false">10^B34</f>
        <v>0.478189460665908</v>
      </c>
      <c r="G34" s="7"/>
    </row>
    <row r="35" customFormat="false" ht="12.75" hidden="false" customHeight="false" outlineLevel="0" collapsed="false">
      <c r="A35" s="7" t="n">
        <v>1.9881</v>
      </c>
      <c r="B35" s="7" t="n">
        <v>-0.3786</v>
      </c>
      <c r="C35" s="7"/>
      <c r="D35" s="7"/>
      <c r="E35" s="9" t="n">
        <f aca="false">10^A35</f>
        <v>97.297123289165</v>
      </c>
      <c r="F35" s="9" t="n">
        <f aca="false">10^B35</f>
        <v>0.418215379914023</v>
      </c>
      <c r="G35" s="7"/>
    </row>
    <row r="36" customFormat="false" ht="12.75" hidden="false" customHeight="false" outlineLevel="0" collapsed="false">
      <c r="A36" s="7" t="n">
        <v>3.2467</v>
      </c>
      <c r="B36" s="7" t="n">
        <v>-0.8447</v>
      </c>
      <c r="C36" s="7"/>
      <c r="D36" s="7"/>
      <c r="E36" s="9" t="n">
        <f aca="false">10^A36</f>
        <v>1764.81830623216</v>
      </c>
      <c r="F36" s="9" t="n">
        <f aca="false">10^B36</f>
        <v>0.142988134448137</v>
      </c>
      <c r="G36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7" activeCellId="0" sqref="D47:E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6.28"/>
    <col collapsed="false" customWidth="true" hidden="false" outlineLevel="0" max="4" min="3" style="2" width="16.99"/>
    <col collapsed="false" customWidth="true" hidden="false" outlineLevel="0" max="5" min="5" style="2" width="11.42"/>
  </cols>
  <sheetData>
    <row r="1" customFormat="false" ht="12.75" hidden="false" customHeight="false" outlineLevel="0" collapsed="false">
      <c r="A1" s="1" t="s">
        <v>33</v>
      </c>
    </row>
    <row r="2" customFormat="false" ht="12.75" hidden="false" customHeight="false" outlineLevel="0" collapsed="false">
      <c r="A2" s="1" t="s">
        <v>34</v>
      </c>
      <c r="H2" s="1" t="s">
        <v>35</v>
      </c>
    </row>
    <row r="3" customFormat="false" ht="12.75" hidden="false" customHeight="false" outlineLevel="0" collapsed="false">
      <c r="A3" s="1" t="s">
        <v>36</v>
      </c>
    </row>
    <row r="6" customFormat="false" ht="12.75" hidden="false" customHeight="false" outlineLevel="0" collapsed="false">
      <c r="A6" s="0" t="s">
        <v>37</v>
      </c>
      <c r="B6" s="0" t="s">
        <v>38</v>
      </c>
      <c r="C6" s="3" t="s">
        <v>39</v>
      </c>
      <c r="D6" s="3" t="s">
        <v>40</v>
      </c>
      <c r="E6" s="3" t="s">
        <v>41</v>
      </c>
      <c r="H6" s="1" t="s">
        <v>3</v>
      </c>
      <c r="I6" s="1" t="s">
        <v>20</v>
      </c>
      <c r="J6" s="1" t="s">
        <v>41</v>
      </c>
    </row>
    <row r="7" customFormat="false" ht="12.75" hidden="false" customHeight="false" outlineLevel="0" collapsed="false">
      <c r="A7" s="0" t="n">
        <v>0.1444</v>
      </c>
      <c r="B7" s="0" t="n">
        <v>0.2799</v>
      </c>
      <c r="C7" s="2" t="n">
        <f aca="false">EXP(A7)</f>
        <v>1.15534615457137</v>
      </c>
      <c r="D7" s="2" t="n">
        <f aca="false">C7*0.22*1000</f>
        <v>254.176154005702</v>
      </c>
      <c r="E7" s="2" t="n">
        <f aca="false">EXP(B7)</f>
        <v>1.32299750597163</v>
      </c>
      <c r="H7" s="0" t="n">
        <v>4.1</v>
      </c>
      <c r="I7" s="10" t="n">
        <f aca="false">C7*0.22*1000</f>
        <v>254.176154005702</v>
      </c>
      <c r="J7" s="2" t="n">
        <v>1.32299750597163</v>
      </c>
      <c r="K7" s="1" t="s">
        <v>42</v>
      </c>
    </row>
    <row r="8" customFormat="false" ht="12.75" hidden="false" customHeight="false" outlineLevel="0" collapsed="false">
      <c r="A8" s="0" t="n">
        <v>1.4436</v>
      </c>
      <c r="B8" s="0" t="n">
        <v>0.0321</v>
      </c>
      <c r="C8" s="2" t="n">
        <f aca="false">EXP(A8)</f>
        <v>4.23591770489633</v>
      </c>
      <c r="D8" s="2" t="n">
        <f aca="false">C8*0.22*1000</f>
        <v>931.901895077192</v>
      </c>
      <c r="E8" s="2" t="n">
        <f aca="false">EXP(B8)</f>
        <v>1.03262076221841</v>
      </c>
      <c r="H8" s="0" t="n">
        <v>4.1</v>
      </c>
      <c r="I8" s="10" t="n">
        <f aca="false">C8*0.22*1000</f>
        <v>931.901895077192</v>
      </c>
      <c r="J8" s="2" t="n">
        <v>1.03262076221841</v>
      </c>
      <c r="K8" s="1" t="s">
        <v>42</v>
      </c>
    </row>
    <row r="9" customFormat="false" ht="12.75" hidden="false" customHeight="false" outlineLevel="0" collapsed="false">
      <c r="A9" s="0" t="n">
        <v>1.4556</v>
      </c>
      <c r="B9" s="0" t="n">
        <v>0.105</v>
      </c>
      <c r="C9" s="2" t="n">
        <f aca="false">EXP(A9)</f>
        <v>4.28705492704277</v>
      </c>
      <c r="D9" s="2" t="n">
        <f aca="false">C9*0.22*1000</f>
        <v>943.152083949409</v>
      </c>
      <c r="E9" s="2" t="n">
        <f aca="false">EXP(B9)</f>
        <v>1.11071061035571</v>
      </c>
      <c r="H9" s="0" t="n">
        <v>4.1</v>
      </c>
      <c r="I9" s="10" t="n">
        <f aca="false">C9*0.22*1000</f>
        <v>943.152083949409</v>
      </c>
      <c r="J9" s="2" t="n">
        <v>1.11071061035571</v>
      </c>
      <c r="K9" s="1" t="s">
        <v>42</v>
      </c>
    </row>
    <row r="10" customFormat="false" ht="12.75" hidden="false" customHeight="false" outlineLevel="0" collapsed="false">
      <c r="A10" s="0" t="n">
        <v>3.8256</v>
      </c>
      <c r="B10" s="0" t="n">
        <v>-0.2886</v>
      </c>
      <c r="C10" s="2" t="n">
        <f aca="false">EXP(A10)</f>
        <v>45.8603082981076</v>
      </c>
      <c r="D10" s="2" t="n">
        <f aca="false">C10*0.22*1000</f>
        <v>10089.2678255837</v>
      </c>
      <c r="E10" s="2" t="n">
        <f aca="false">EXP(B10)</f>
        <v>0.749311870213797</v>
      </c>
      <c r="H10" s="0" t="n">
        <v>4.1</v>
      </c>
      <c r="I10" s="10" t="n">
        <f aca="false">C10*0.22*1000</f>
        <v>10089.2678255837</v>
      </c>
      <c r="J10" s="2" t="n">
        <v>0.749311870213797</v>
      </c>
      <c r="K10" s="1" t="s">
        <v>42</v>
      </c>
    </row>
    <row r="11" customFormat="false" ht="12.75" hidden="false" customHeight="false" outlineLevel="0" collapsed="false">
      <c r="A11" s="0" t="n">
        <v>4.8241</v>
      </c>
      <c r="B11" s="0" t="n">
        <v>-0.2886</v>
      </c>
      <c r="C11" s="2" t="n">
        <f aca="false">EXP(A11)</f>
        <v>124.474391004036</v>
      </c>
      <c r="D11" s="2" t="n">
        <f aca="false">C11*0.22*1000</f>
        <v>27384.366020888</v>
      </c>
      <c r="E11" s="2" t="n">
        <f aca="false">EXP(B11)</f>
        <v>0.749311870213797</v>
      </c>
      <c r="H11" s="0" t="n">
        <v>4.1</v>
      </c>
      <c r="I11" s="10" t="n">
        <f aca="false">C11*0.22*1000</f>
        <v>27384.366020888</v>
      </c>
      <c r="J11" s="2" t="n">
        <v>0.749311870213797</v>
      </c>
      <c r="K11" s="1" t="s">
        <v>42</v>
      </c>
    </row>
    <row r="12" customFormat="false" ht="12.75" hidden="false" customHeight="false" outlineLevel="0" collapsed="false">
      <c r="A12" s="0" t="n">
        <v>4.8602</v>
      </c>
      <c r="B12" s="0" t="n">
        <v>-0.2303</v>
      </c>
      <c r="C12" s="2" t="n">
        <f aca="false">EXP(A12)</f>
        <v>129.050009528456</v>
      </c>
      <c r="D12" s="2" t="n">
        <f aca="false">C12*0.22*1000</f>
        <v>28391.0020962603</v>
      </c>
      <c r="E12" s="2" t="n">
        <f aca="false">EXP(B12)</f>
        <v>0.79429527817302</v>
      </c>
      <c r="H12" s="0" t="n">
        <v>4.1</v>
      </c>
      <c r="I12" s="10" t="n">
        <f aca="false">C12*0.22*1000</f>
        <v>28391.0020962603</v>
      </c>
      <c r="J12" s="2" t="n">
        <v>0.79429527817302</v>
      </c>
      <c r="K12" s="1" t="s">
        <v>42</v>
      </c>
    </row>
    <row r="13" customFormat="false" ht="12.75" hidden="false" customHeight="false" outlineLevel="0" collapsed="false">
      <c r="A13" s="0" t="n">
        <v>5.8346</v>
      </c>
      <c r="B13" s="0" t="n">
        <v>-0.8863</v>
      </c>
      <c r="C13" s="2" t="n">
        <f aca="false">EXP(A13)</f>
        <v>341.927935518184</v>
      </c>
      <c r="D13" s="2" t="n">
        <f aca="false">C13*0.22*1000</f>
        <v>75224.1458140006</v>
      </c>
      <c r="E13" s="2" t="n">
        <f aca="false">EXP(B13)</f>
        <v>0.41217799344619</v>
      </c>
      <c r="H13" s="0" t="n">
        <v>4.1</v>
      </c>
      <c r="I13" s="10" t="n">
        <f aca="false">C13*0.22*1000</f>
        <v>75224.1458140006</v>
      </c>
      <c r="J13" s="2" t="n">
        <v>0.41217799344619</v>
      </c>
      <c r="K13" s="1" t="s">
        <v>42</v>
      </c>
    </row>
    <row r="14" customFormat="false" ht="12.75" hidden="false" customHeight="false" outlineLevel="0" collapsed="false">
      <c r="A14" s="0" t="n">
        <v>6.9053</v>
      </c>
      <c r="B14" s="0" t="n">
        <v>-1.2216</v>
      </c>
      <c r="C14" s="2" t="n">
        <f aca="false">EXP(A14)</f>
        <v>997.547732749918</v>
      </c>
      <c r="D14" s="2" t="n">
        <f aca="false">C14*0.22*1000</f>
        <v>219460.501204982</v>
      </c>
      <c r="E14" s="2" t="n">
        <f aca="false">EXP(B14)</f>
        <v>0.294758176350086</v>
      </c>
      <c r="H14" s="0" t="n">
        <v>4.1</v>
      </c>
      <c r="I14" s="10" t="n">
        <f aca="false">C14*0.22*1000</f>
        <v>219460.501204982</v>
      </c>
      <c r="J14" s="2" t="n">
        <v>0.294758176350086</v>
      </c>
      <c r="K14" s="1" t="s">
        <v>42</v>
      </c>
    </row>
    <row r="15" customFormat="false" ht="12.75" hidden="false" customHeight="false" outlineLevel="0" collapsed="false">
      <c r="A15" s="0" t="n">
        <v>6.8571</v>
      </c>
      <c r="B15" s="0" t="n">
        <v>-1.105</v>
      </c>
      <c r="C15" s="2" t="n">
        <f aca="false">EXP(A15)</f>
        <v>950.606308031508</v>
      </c>
      <c r="D15" s="2" t="n">
        <f aca="false">C15*0.22*1000</f>
        <v>209133.387766932</v>
      </c>
      <c r="E15" s="2" t="n">
        <f aca="false">EXP(B15)</f>
        <v>0.331210882241981</v>
      </c>
      <c r="H15" s="0" t="n">
        <v>4.1</v>
      </c>
      <c r="I15" s="10" t="n">
        <f aca="false">C15*0.22*1000</f>
        <v>209133.387766932</v>
      </c>
      <c r="J15" s="2" t="n">
        <v>0.331210882241981</v>
      </c>
      <c r="K15" s="1" t="s">
        <v>42</v>
      </c>
    </row>
    <row r="16" customFormat="false" ht="12.75" hidden="false" customHeight="false" outlineLevel="0" collapsed="false">
      <c r="H16" s="0" t="n">
        <v>4</v>
      </c>
      <c r="I16" s="2" t="n">
        <v>1553.54086218872</v>
      </c>
      <c r="J16" s="2" t="n">
        <v>0.830615440407923</v>
      </c>
      <c r="K16" s="1" t="s">
        <v>43</v>
      </c>
    </row>
    <row r="17" customFormat="false" ht="12.75" hidden="false" customHeight="false" outlineLevel="0" collapsed="false">
      <c r="H17" s="0" t="n">
        <v>4</v>
      </c>
      <c r="I17" s="2" t="n">
        <v>1632.76123502555</v>
      </c>
      <c r="J17" s="2" t="n">
        <v>0.96783205048816</v>
      </c>
      <c r="K17" s="1" t="s">
        <v>43</v>
      </c>
    </row>
    <row r="18" customFormat="false" ht="12.75" hidden="false" customHeight="false" outlineLevel="0" collapsed="false">
      <c r="H18" s="0" t="n">
        <v>4</v>
      </c>
      <c r="I18" s="2" t="n">
        <v>2470.71516459038</v>
      </c>
      <c r="J18" s="2" t="n">
        <v>1.15239137719949</v>
      </c>
      <c r="K18" s="1" t="s">
        <v>43</v>
      </c>
    </row>
    <row r="19" customFormat="false" ht="12.75" hidden="false" customHeight="false" outlineLevel="0" collapsed="false">
      <c r="A19" s="1" t="s">
        <v>44</v>
      </c>
      <c r="H19" s="0" t="n">
        <v>4</v>
      </c>
      <c r="I19" s="2" t="n">
        <v>2470.71516459038</v>
      </c>
      <c r="J19" s="2" t="n">
        <v>1.37214497657306</v>
      </c>
      <c r="K19" s="1" t="s">
        <v>43</v>
      </c>
    </row>
    <row r="20" customFormat="false" ht="12.75" hidden="false" customHeight="false" outlineLevel="0" collapsed="false">
      <c r="A20" s="0" t="s">
        <v>37</v>
      </c>
      <c r="B20" s="0" t="s">
        <v>38</v>
      </c>
      <c r="C20" s="3" t="s">
        <v>45</v>
      </c>
      <c r="E20" s="3" t="s">
        <v>41</v>
      </c>
      <c r="H20" s="0" t="n">
        <v>4</v>
      </c>
      <c r="I20" s="2" t="n">
        <v>4060.90360687285</v>
      </c>
      <c r="J20" s="2" t="n">
        <v>1.31371149496006</v>
      </c>
      <c r="K20" s="1" t="s">
        <v>43</v>
      </c>
    </row>
    <row r="21" customFormat="false" ht="12.75" hidden="false" customHeight="false" outlineLevel="0" collapsed="false">
      <c r="A21" s="0" t="n">
        <v>0.4451</v>
      </c>
      <c r="B21" s="0" t="n">
        <v>1.3846</v>
      </c>
      <c r="C21" s="2" t="n">
        <f aca="false">EXP(A21)</f>
        <v>1.56064625265496</v>
      </c>
      <c r="D21" s="2" t="n">
        <f aca="false">C21*0.22*1000</f>
        <v>343.342175584092</v>
      </c>
      <c r="E21" s="2" t="n">
        <f aca="false">EXP(B21)</f>
        <v>3.99322829399817</v>
      </c>
      <c r="H21" s="0" t="n">
        <v>4</v>
      </c>
      <c r="I21" s="2" t="n">
        <v>4197.80906276203</v>
      </c>
      <c r="J21" s="2" t="n">
        <v>1.23026877081238</v>
      </c>
      <c r="K21" s="1" t="s">
        <v>43</v>
      </c>
    </row>
    <row r="22" customFormat="false" ht="12.75" hidden="false" customHeight="false" outlineLevel="0" collapsed="false">
      <c r="A22" s="0" t="n">
        <v>1.7187</v>
      </c>
      <c r="B22" s="0" t="n">
        <v>1.0615</v>
      </c>
      <c r="C22" s="2" t="n">
        <f aca="false">EXP(A22)</f>
        <v>5.57727329415484</v>
      </c>
      <c r="D22" s="2" t="n">
        <f aca="false">C22*0.22*1000</f>
        <v>1227.00012471407</v>
      </c>
      <c r="E22" s="2" t="n">
        <f aca="false">EXP(B22)</f>
        <v>2.89070379454342</v>
      </c>
      <c r="H22" s="0" t="n">
        <v>4</v>
      </c>
      <c r="I22" s="2" t="n">
        <v>6456.87948899355</v>
      </c>
      <c r="J22" s="2" t="n">
        <v>0.68249582652206</v>
      </c>
      <c r="K22" s="1" t="s">
        <v>43</v>
      </c>
    </row>
    <row r="23" customFormat="false" ht="12.75" hidden="false" customHeight="false" outlineLevel="0" collapsed="false">
      <c r="A23" s="0" t="n">
        <v>1.7311</v>
      </c>
      <c r="B23" s="0" t="n">
        <v>1.1385</v>
      </c>
      <c r="C23" s="2" t="n">
        <f aca="false">EXP(A23)</f>
        <v>5.64686204157484</v>
      </c>
      <c r="D23" s="2" t="n">
        <f aca="false">C23*0.22*1000</f>
        <v>1242.30964914646</v>
      </c>
      <c r="E23" s="2" t="n">
        <f aca="false">EXP(B23)</f>
        <v>3.12208172849464</v>
      </c>
      <c r="H23" s="0" t="n">
        <v>4</v>
      </c>
      <c r="I23" s="2" t="n">
        <v>6674.5606052274</v>
      </c>
      <c r="J23" s="2" t="n">
        <v>0.667728633464277</v>
      </c>
      <c r="K23" s="1" t="s">
        <v>43</v>
      </c>
    </row>
    <row r="24" customFormat="false" ht="12.75" hidden="false" customHeight="false" outlineLevel="0" collapsed="false">
      <c r="A24" s="0" t="n">
        <v>2.5348</v>
      </c>
      <c r="B24" s="0" t="n">
        <v>0.5846</v>
      </c>
      <c r="C24" s="2" t="n">
        <f aca="false">EXP(A24)</f>
        <v>12.6139078141791</v>
      </c>
      <c r="D24" s="2" t="n">
        <f aca="false">C24*0.22*1000</f>
        <v>2775.0597191194</v>
      </c>
      <c r="E24" s="2" t="n">
        <f aca="false">EXP(B24)</f>
        <v>1.79427313282578</v>
      </c>
      <c r="H24" s="0" t="n">
        <v>4</v>
      </c>
      <c r="I24" s="2" t="n">
        <v>136088.892828193</v>
      </c>
      <c r="J24" s="2" t="n">
        <v>0.370424753029958</v>
      </c>
      <c r="K24" s="1" t="s">
        <v>43</v>
      </c>
    </row>
    <row r="25" customFormat="false" ht="12.75" hidden="false" customHeight="false" outlineLevel="0" collapsed="false">
      <c r="A25" s="0" t="n">
        <v>2.609</v>
      </c>
      <c r="B25" s="0" t="n">
        <v>0.6308</v>
      </c>
      <c r="C25" s="2" t="n">
        <f aca="false">EXP(A25)</f>
        <v>13.5854585982386</v>
      </c>
      <c r="D25" s="2" t="n">
        <f aca="false">C25*0.22*1000</f>
        <v>2988.80089161249</v>
      </c>
      <c r="E25" s="2" t="n">
        <f aca="false">EXP(B25)</f>
        <v>1.8791132687234</v>
      </c>
      <c r="H25" s="0" t="n">
        <v>4</v>
      </c>
      <c r="I25" s="2" t="n">
        <v>150287.437955444</v>
      </c>
      <c r="J25" s="2" t="n">
        <v>0.460786768690272</v>
      </c>
      <c r="K25" s="1" t="s">
        <v>43</v>
      </c>
    </row>
    <row r="26" customFormat="false" ht="12.75" hidden="false" customHeight="false" outlineLevel="0" collapsed="false">
      <c r="A26" s="0" t="n">
        <v>4.0185</v>
      </c>
      <c r="B26" s="0" t="n">
        <v>0.4154</v>
      </c>
      <c r="C26" s="2" t="n">
        <f aca="false">EXP(A26)</f>
        <v>55.6176168004794</v>
      </c>
      <c r="D26" s="2" t="n">
        <f aca="false">C26*0.22*1000</f>
        <v>12235.8756961055</v>
      </c>
      <c r="E26" s="2" t="n">
        <f aca="false">EXP(B26)</f>
        <v>1.51497661015414</v>
      </c>
      <c r="H26" s="0" t="n">
        <v>4</v>
      </c>
      <c r="I26" s="2" t="n">
        <v>243009.180477499</v>
      </c>
      <c r="J26" s="2" t="n">
        <v>0.317980142769153</v>
      </c>
      <c r="K26" s="1" t="s">
        <v>43</v>
      </c>
    </row>
    <row r="27" customFormat="false" ht="12.75" hidden="false" customHeight="false" outlineLevel="0" collapsed="false">
      <c r="A27" s="0" t="n">
        <v>4.9088</v>
      </c>
      <c r="B27" s="0" t="n">
        <v>0.0462</v>
      </c>
      <c r="C27" s="2" t="n">
        <f aca="false">EXP(A27)</f>
        <v>135.476744732501</v>
      </c>
      <c r="D27" s="2" t="n">
        <f aca="false">C27*0.22*1000</f>
        <v>29804.8838411502</v>
      </c>
      <c r="E27" s="2" t="n">
        <f aca="false">EXP(B27)</f>
        <v>1.04728384678201</v>
      </c>
      <c r="H27" s="0" t="n">
        <v>4</v>
      </c>
      <c r="I27" s="2" t="n">
        <v>268363.026361911</v>
      </c>
      <c r="J27" s="2" t="n">
        <v>0.395548735055562</v>
      </c>
      <c r="K27" s="1" t="s">
        <v>43</v>
      </c>
    </row>
    <row r="28" customFormat="false" ht="12.75" hidden="false" customHeight="false" outlineLevel="0" collapsed="false">
      <c r="A28" s="0" t="n">
        <v>4.9459</v>
      </c>
      <c r="B28" s="0" t="n">
        <v>0.0769</v>
      </c>
      <c r="C28" s="2" t="n">
        <f aca="false">EXP(A28)</f>
        <v>140.597331524978</v>
      </c>
      <c r="D28" s="2" t="n">
        <f aca="false">C28*0.22*1000</f>
        <v>30931.4129354952</v>
      </c>
      <c r="E28" s="2" t="n">
        <f aca="false">EXP(B28)</f>
        <v>1.07993407758499</v>
      </c>
      <c r="H28" s="0" t="n">
        <v>4</v>
      </c>
      <c r="I28" s="2" t="n">
        <v>406090.360687285</v>
      </c>
      <c r="J28" s="2" t="n">
        <v>0.229192287926546</v>
      </c>
      <c r="K28" s="1" t="s">
        <v>43</v>
      </c>
    </row>
    <row r="29" customFormat="false" ht="12.75" hidden="false" customHeight="false" outlineLevel="0" collapsed="false">
      <c r="A29" s="0" t="n">
        <v>5.9104</v>
      </c>
      <c r="B29" s="0" t="n">
        <v>-0.5231</v>
      </c>
      <c r="C29" s="2" t="n">
        <f aca="false">EXP(A29)</f>
        <v>368.853667371946</v>
      </c>
      <c r="D29" s="2" t="n">
        <f aca="false">C29*0.22*1000</f>
        <v>81147.8068218282</v>
      </c>
      <c r="E29" s="2" t="n">
        <f aca="false">EXP(B29)</f>
        <v>0.592680387993112</v>
      </c>
      <c r="H29" s="0" t="n">
        <v>4</v>
      </c>
      <c r="I29" s="2" t="n">
        <v>419780.906276203</v>
      </c>
      <c r="J29" s="2" t="n">
        <v>0.17258378919902</v>
      </c>
      <c r="K29" s="1" t="s">
        <v>43</v>
      </c>
    </row>
    <row r="30" customFormat="false" ht="12.75" hidden="false" customHeight="false" outlineLevel="0" collapsed="false">
      <c r="A30" s="0" t="n">
        <v>6.9614</v>
      </c>
      <c r="B30" s="0" t="n">
        <v>-0.9692</v>
      </c>
      <c r="C30" s="2" t="n">
        <f aca="false">EXP(A30)</f>
        <v>1055.10967726538</v>
      </c>
      <c r="D30" s="2" t="n">
        <f aca="false">C30*0.22*1000</f>
        <v>232124.128998383</v>
      </c>
      <c r="E30" s="2" t="n">
        <f aca="false">EXP(B30)</f>
        <v>0.379386425872809</v>
      </c>
    </row>
    <row r="33" customFormat="false" ht="12.75" hidden="false" customHeight="false" outlineLevel="0" collapsed="false">
      <c r="A33" s="1" t="s">
        <v>46</v>
      </c>
    </row>
    <row r="34" customFormat="false" ht="12.75" hidden="false" customHeight="false" outlineLevel="0" collapsed="false">
      <c r="A34" s="1" t="s">
        <v>37</v>
      </c>
      <c r="B34" s="0" t="s">
        <v>38</v>
      </c>
      <c r="C34" s="3" t="s">
        <v>45</v>
      </c>
      <c r="E34" s="3" t="s">
        <v>41</v>
      </c>
      <c r="H34" s="0" t="n">
        <v>16</v>
      </c>
      <c r="I34" s="10" t="n">
        <v>445.29079753629</v>
      </c>
      <c r="J34" s="2" t="n">
        <v>7.00342979658877</v>
      </c>
      <c r="K34" s="0" t="s">
        <v>42</v>
      </c>
    </row>
    <row r="35" customFormat="false" ht="12.75" hidden="false" customHeight="false" outlineLevel="0" collapsed="false">
      <c r="A35" s="0" t="n">
        <v>0.6572</v>
      </c>
      <c r="B35" s="0" t="n">
        <v>1.8313</v>
      </c>
      <c r="C35" s="2" t="n">
        <f aca="false">EXP(A35)</f>
        <v>1.92938249317785</v>
      </c>
      <c r="D35" s="2" t="n">
        <f aca="false">C35*0.22*1000</f>
        <v>424.464148499127</v>
      </c>
      <c r="E35" s="2" t="n">
        <f aca="false">EXP(B35)</f>
        <v>6.24199598109841</v>
      </c>
      <c r="H35" s="0" t="n">
        <v>16</v>
      </c>
      <c r="I35" s="10" t="n">
        <v>1486.12530639985</v>
      </c>
      <c r="J35" s="2" t="n">
        <v>4.43975857515202</v>
      </c>
      <c r="K35" s="0" t="s">
        <v>42</v>
      </c>
    </row>
    <row r="36" customFormat="false" ht="12.75" hidden="false" customHeight="false" outlineLevel="0" collapsed="false">
      <c r="A36" s="0" t="n">
        <v>1.8957</v>
      </c>
      <c r="B36" s="0" t="n">
        <v>1.4939</v>
      </c>
      <c r="C36" s="2" t="n">
        <f aca="false">EXP(A36)</f>
        <v>6.65720681877084</v>
      </c>
      <c r="D36" s="2" t="n">
        <f aca="false">C36*0.22*1000</f>
        <v>1464.58550012959</v>
      </c>
      <c r="E36" s="2" t="n">
        <f aca="false">EXP(B36)</f>
        <v>4.45443397954935</v>
      </c>
      <c r="H36" s="0" t="n">
        <v>16</v>
      </c>
      <c r="I36" s="10" t="n">
        <v>3248.43150945125</v>
      </c>
      <c r="J36" s="2" t="n">
        <v>2.36457901557603</v>
      </c>
      <c r="K36" s="0" t="s">
        <v>42</v>
      </c>
    </row>
    <row r="37" customFormat="false" ht="12.75" hidden="false" customHeight="false" outlineLevel="0" collapsed="false">
      <c r="A37" s="0" t="n">
        <v>2.5908</v>
      </c>
      <c r="B37" s="0" t="n">
        <v>0.8497</v>
      </c>
      <c r="C37" s="2" t="n">
        <f aca="false">EXP(A37)</f>
        <v>13.3404396871429</v>
      </c>
      <c r="D37" s="2" t="n">
        <f aca="false">C37*0.22*1000</f>
        <v>2934.89673117145</v>
      </c>
      <c r="E37" s="2" t="n">
        <f aca="false">EXP(B37)</f>
        <v>2.33894506314399</v>
      </c>
      <c r="H37" s="0" t="n">
        <v>16</v>
      </c>
      <c r="I37" s="10" t="n">
        <v>12323.0595499845</v>
      </c>
      <c r="J37" s="2" t="n">
        <v>1.49900266954081</v>
      </c>
      <c r="K37" s="0" t="s">
        <v>42</v>
      </c>
    </row>
    <row r="38" customFormat="false" ht="12.75" hidden="false" customHeight="false" outlineLevel="0" collapsed="false">
      <c r="A38" s="0" t="n">
        <v>2.654</v>
      </c>
      <c r="B38" s="0" t="n">
        <v>0.9417</v>
      </c>
      <c r="C38" s="2" t="n">
        <f aca="false">EXP(A38)</f>
        <v>14.210768183394</v>
      </c>
      <c r="D38" s="2" t="n">
        <f aca="false">C38*0.22*1000</f>
        <v>3126.36900034668</v>
      </c>
      <c r="E38" s="2" t="n">
        <f aca="false">EXP(B38)</f>
        <v>2.56433708801067</v>
      </c>
      <c r="H38" s="0" t="n">
        <v>16</v>
      </c>
      <c r="I38" s="10" t="n">
        <v>29467.0375480989</v>
      </c>
      <c r="J38" s="2" t="n">
        <v>1.02993943547189</v>
      </c>
      <c r="K38" s="0" t="s">
        <v>42</v>
      </c>
    </row>
    <row r="39" customFormat="false" ht="12.75" hidden="false" customHeight="false" outlineLevel="0" collapsed="false">
      <c r="A39" s="0" t="n">
        <v>4.0316</v>
      </c>
      <c r="B39" s="0" t="n">
        <v>0.4969</v>
      </c>
      <c r="C39" s="2" t="n">
        <f aca="false">EXP(A39)</f>
        <v>56.3510007575125</v>
      </c>
      <c r="D39" s="2" t="n">
        <f aca="false">C39*0.22*1000</f>
        <v>12397.2201666527</v>
      </c>
      <c r="E39" s="2" t="n">
        <f aca="false">EXP(B39)</f>
        <v>1.64361814868683</v>
      </c>
      <c r="H39" s="0" t="n">
        <v>16</v>
      </c>
      <c r="I39" s="10" t="n">
        <v>28722.2552745671</v>
      </c>
      <c r="J39" s="2" t="n">
        <v>0.937723640236875</v>
      </c>
      <c r="K39" s="0" t="s">
        <v>42</v>
      </c>
    </row>
    <row r="40" customFormat="false" ht="12.75" hidden="false" customHeight="false" outlineLevel="0" collapsed="false">
      <c r="A40" s="0" t="n">
        <v>4.9668</v>
      </c>
      <c r="B40" s="0" t="n">
        <v>0.1288</v>
      </c>
      <c r="C40" s="2" t="n">
        <f aca="false">EXP(A40)</f>
        <v>143.566737963046</v>
      </c>
      <c r="D40" s="2" t="n">
        <f aca="false">C40*0.22*1000</f>
        <v>31584.6823518701</v>
      </c>
      <c r="E40" s="2" t="n">
        <f aca="false">EXP(B40)</f>
        <v>1.13746260889318</v>
      </c>
      <c r="H40" s="0" t="n">
        <v>16</v>
      </c>
      <c r="I40" s="10" t="n">
        <v>206866.212392941</v>
      </c>
      <c r="J40" s="2" t="n">
        <v>0.276871992650678</v>
      </c>
      <c r="K40" s="0" t="s">
        <v>42</v>
      </c>
    </row>
    <row r="41" customFormat="false" ht="12.75" hidden="false" customHeight="false" outlineLevel="0" collapsed="false">
      <c r="A41" s="0" t="n">
        <v>5.94</v>
      </c>
      <c r="B41" s="0" t="n">
        <v>-0.454</v>
      </c>
      <c r="C41" s="2" t="n">
        <f aca="false">EXP(A41)</f>
        <v>379.934929538142</v>
      </c>
      <c r="D41" s="2" t="n">
        <f aca="false">C41*0.22*1000</f>
        <v>83585.6844983913</v>
      </c>
      <c r="E41" s="2" t="n">
        <f aca="false">EXP(B41)</f>
        <v>0.635082733245928</v>
      </c>
      <c r="H41" s="0" t="n">
        <v>16</v>
      </c>
      <c r="I41" s="10" t="n">
        <v>206866.212392941</v>
      </c>
      <c r="J41" s="2" t="n">
        <v>0.304130011376072</v>
      </c>
      <c r="K41" s="0" t="s">
        <v>42</v>
      </c>
    </row>
    <row r="42" customFormat="false" ht="12.75" hidden="false" customHeight="false" outlineLevel="0" collapsed="false">
      <c r="A42" s="0" t="n">
        <v>6.9637</v>
      </c>
      <c r="B42" s="0" t="n">
        <v>-1.0061</v>
      </c>
      <c r="C42" s="2" t="n">
        <f aca="false">EXP(A42)</f>
        <v>1057.539222429</v>
      </c>
      <c r="D42" s="2" t="n">
        <f aca="false">C42*0.22*1000</f>
        <v>232658.62893438</v>
      </c>
      <c r="E42" s="2" t="n">
        <f aca="false">EXP(B42)</f>
        <v>0.365642207081556</v>
      </c>
      <c r="H42" s="0" t="n">
        <v>16</v>
      </c>
      <c r="I42" s="10" t="n">
        <v>330.234681165481</v>
      </c>
      <c r="J42" s="2" t="n">
        <v>5.50934539167241</v>
      </c>
      <c r="K42" s="0" t="s">
        <v>43</v>
      </c>
    </row>
    <row r="43" customFormat="false" ht="12.75" hidden="false" customHeight="false" outlineLevel="0" collapsed="false">
      <c r="H43" s="0" t="n">
        <v>16</v>
      </c>
      <c r="I43" s="10" t="n">
        <v>348.837110783381</v>
      </c>
      <c r="J43" s="2" t="n">
        <v>5.76102818559856</v>
      </c>
      <c r="K43" s="0" t="s">
        <v>43</v>
      </c>
    </row>
    <row r="44" customFormat="false" ht="12.75" hidden="false" customHeight="false" outlineLevel="0" collapsed="false">
      <c r="H44" s="0" t="n">
        <v>16</v>
      </c>
      <c r="I44" s="10" t="n">
        <v>867.606267838156</v>
      </c>
      <c r="J44" s="2" t="n">
        <v>4.02902535083295</v>
      </c>
      <c r="K44" s="0" t="s">
        <v>43</v>
      </c>
    </row>
    <row r="45" customFormat="false" ht="12.75" hidden="false" customHeight="false" outlineLevel="0" collapsed="false">
      <c r="A45" s="1" t="s">
        <v>47</v>
      </c>
      <c r="H45" s="0" t="n">
        <v>16</v>
      </c>
      <c r="I45" s="10" t="n">
        <v>936.963516867856</v>
      </c>
      <c r="J45" s="2" t="n">
        <v>3.85300879190831</v>
      </c>
      <c r="K45" s="0" t="s">
        <v>43</v>
      </c>
    </row>
    <row r="46" customFormat="false" ht="12.75" hidden="false" customHeight="false" outlineLevel="0" collapsed="false">
      <c r="A46" s="1" t="s">
        <v>37</v>
      </c>
      <c r="B46" s="0" t="s">
        <v>38</v>
      </c>
      <c r="C46" s="3" t="s">
        <v>45</v>
      </c>
      <c r="E46" s="3" t="s">
        <v>41</v>
      </c>
      <c r="H46" s="0" t="n">
        <v>16</v>
      </c>
      <c r="I46" s="10" t="n">
        <v>1771.01679943774</v>
      </c>
      <c r="J46" s="2" t="n">
        <v>2.81708531676939</v>
      </c>
      <c r="K46" s="0" t="s">
        <v>43</v>
      </c>
    </row>
    <row r="47" customFormat="false" ht="12.75" hidden="false" customHeight="false" outlineLevel="0" collapsed="false">
      <c r="A47" s="0" t="n">
        <v>0.7051</v>
      </c>
      <c r="B47" s="0" t="n">
        <v>1.9464</v>
      </c>
      <c r="C47" s="2" t="n">
        <f aca="false">EXP(A47)</f>
        <v>2.02404907971041</v>
      </c>
      <c r="D47" s="2" t="n">
        <f aca="false">C47*0.22*1000</f>
        <v>445.29079753629</v>
      </c>
      <c r="E47" s="2" t="n">
        <f aca="false">EXP(B47)</f>
        <v>7.00342979658877</v>
      </c>
      <c r="H47" s="0" t="n">
        <v>16</v>
      </c>
      <c r="I47" s="10" t="n">
        <v>1850.64313622626</v>
      </c>
      <c r="J47" s="2" t="n">
        <v>2.94645627086505</v>
      </c>
      <c r="K47" s="1" t="s">
        <v>43</v>
      </c>
    </row>
    <row r="48" customFormat="false" ht="12.75" hidden="false" customHeight="false" outlineLevel="0" collapsed="false">
      <c r="A48" s="0" t="n">
        <v>1.9103</v>
      </c>
      <c r="B48" s="0" t="n">
        <v>1.4906</v>
      </c>
      <c r="C48" s="2" t="n">
        <f aca="false">EXP(A48)</f>
        <v>6.75511502909023</v>
      </c>
      <c r="D48" s="2" t="n">
        <f aca="false">C48*0.22*1000</f>
        <v>1486.12530639985</v>
      </c>
      <c r="E48" s="2" t="n">
        <f aca="false">EXP(B48)</f>
        <v>4.43975857515202</v>
      </c>
      <c r="H48" s="0" t="n">
        <v>16</v>
      </c>
      <c r="I48" s="10" t="n">
        <v>2544.61850316442</v>
      </c>
      <c r="J48" s="2" t="n">
        <v>3.3189445755261</v>
      </c>
      <c r="K48" s="1" t="s">
        <v>43</v>
      </c>
    </row>
    <row r="49" customFormat="false" ht="12.75" hidden="false" customHeight="false" outlineLevel="0" collapsed="false">
      <c r="A49" s="0" t="n">
        <v>2.6923</v>
      </c>
      <c r="B49" s="0" t="n">
        <v>0.8606</v>
      </c>
      <c r="C49" s="2" t="n">
        <f aca="false">EXP(A49)</f>
        <v>14.765597770233</v>
      </c>
      <c r="D49" s="2" t="n">
        <f aca="false">C49*0.22*1000</f>
        <v>3248.43150945125</v>
      </c>
      <c r="E49" s="2" t="n">
        <f aca="false">EXP(B49)</f>
        <v>2.36457901557603</v>
      </c>
      <c r="H49" s="0" t="n">
        <v>16</v>
      </c>
      <c r="I49" s="10" t="n">
        <v>2572.30629663463</v>
      </c>
      <c r="J49" s="2" t="n">
        <v>3.0352886644742</v>
      </c>
      <c r="K49" s="1" t="s">
        <v>43</v>
      </c>
    </row>
    <row r="50" customFormat="false" ht="12.75" hidden="false" customHeight="false" outlineLevel="0" collapsed="false">
      <c r="A50" s="0" t="n">
        <v>4.0256</v>
      </c>
      <c r="B50" s="0" t="n">
        <v>0.4048</v>
      </c>
      <c r="C50" s="2" t="n">
        <f aca="false">EXP(A50)</f>
        <v>56.0139070453843</v>
      </c>
      <c r="D50" s="2" t="n">
        <f aca="false">C50*0.22*1000</f>
        <v>12323.0595499845</v>
      </c>
      <c r="E50" s="2" t="n">
        <f aca="false">EXP(B50)</f>
        <v>1.49900266954081</v>
      </c>
      <c r="H50" s="0" t="n">
        <v>16</v>
      </c>
      <c r="I50" s="10" t="n">
        <v>3066.35675084821</v>
      </c>
      <c r="J50" s="2" t="n">
        <v>2.3911124459497</v>
      </c>
      <c r="K50" s="1" t="s">
        <v>43</v>
      </c>
    </row>
    <row r="51" customFormat="false" ht="12.75" hidden="false" customHeight="false" outlineLevel="0" collapsed="false">
      <c r="A51" s="0" t="n">
        <v>4.8974</v>
      </c>
      <c r="B51" s="0" t="n">
        <v>0.0295</v>
      </c>
      <c r="C51" s="2" t="n">
        <f aca="false">EXP(A51)</f>
        <v>133.941079764086</v>
      </c>
      <c r="D51" s="2" t="n">
        <f aca="false">C51*0.22*1000</f>
        <v>29467.0375480989</v>
      </c>
      <c r="E51" s="2" t="n">
        <f aca="false">EXP(B51)</f>
        <v>1.02993943547189</v>
      </c>
      <c r="H51" s="0" t="n">
        <v>16</v>
      </c>
      <c r="I51" s="10" t="n">
        <v>3100.43535652813</v>
      </c>
      <c r="J51" s="2" t="n">
        <v>2.02955114463208</v>
      </c>
      <c r="K51" s="1" t="s">
        <v>43</v>
      </c>
    </row>
    <row r="52" customFormat="false" ht="12.75" hidden="false" customHeight="false" outlineLevel="0" collapsed="false">
      <c r="A52" s="0" t="n">
        <v>4.8718</v>
      </c>
      <c r="B52" s="0" t="n">
        <v>-0.0643</v>
      </c>
      <c r="C52" s="2" t="n">
        <f aca="false">EXP(A52)</f>
        <v>130.555705793487</v>
      </c>
      <c r="D52" s="2" t="n">
        <f aca="false">C52*0.22*1000</f>
        <v>28722.2552745671</v>
      </c>
      <c r="E52" s="2" t="n">
        <f aca="false">EXP(B52)</f>
        <v>0.937723640236875</v>
      </c>
      <c r="H52" s="0" t="n">
        <v>16</v>
      </c>
      <c r="I52" s="10" t="n">
        <v>6328.8190801848</v>
      </c>
      <c r="J52" s="2" t="n">
        <v>2.21972922495428</v>
      </c>
      <c r="K52" s="1" t="s">
        <v>43</v>
      </c>
    </row>
    <row r="53" customFormat="false" ht="12.75" hidden="false" customHeight="false" outlineLevel="0" collapsed="false">
      <c r="A53" s="0" t="n">
        <v>6.8462</v>
      </c>
      <c r="B53" s="0" t="n">
        <v>-1.2842</v>
      </c>
      <c r="C53" s="2" t="n">
        <f aca="false">EXP(A53)</f>
        <v>940.300965422461</v>
      </c>
      <c r="D53" s="2" t="n">
        <f aca="false">C53*0.22*1000</f>
        <v>206866.212392941</v>
      </c>
      <c r="E53" s="2" t="n">
        <f aca="false">EXP(B53)</f>
        <v>0.276871992650678</v>
      </c>
      <c r="H53" s="0" t="n">
        <v>16</v>
      </c>
      <c r="I53" s="10" t="n">
        <v>6540.67666928945</v>
      </c>
      <c r="J53" s="2" t="n">
        <v>1.57543322407111</v>
      </c>
      <c r="K53" s="1" t="s">
        <v>43</v>
      </c>
    </row>
    <row r="54" customFormat="false" ht="12.75" hidden="false" customHeight="false" outlineLevel="0" collapsed="false">
      <c r="A54" s="0" t="n">
        <v>6.8462</v>
      </c>
      <c r="B54" s="0" t="n">
        <v>-1.1903</v>
      </c>
      <c r="C54" s="2" t="n">
        <f aca="false">EXP(A54)</f>
        <v>940.300965422461</v>
      </c>
      <c r="D54" s="2" t="n">
        <f aca="false">C54*0.22*1000</f>
        <v>206866.212392941</v>
      </c>
      <c r="E54" s="2" t="n">
        <f aca="false">EXP(B54)</f>
        <v>0.304130011376072</v>
      </c>
      <c r="H54" s="0" t="n">
        <v>16</v>
      </c>
      <c r="I54" s="10" t="n">
        <v>6834.75074213791</v>
      </c>
      <c r="J54" s="2" t="n">
        <v>1.50660706618674</v>
      </c>
      <c r="K54" s="1" t="s">
        <v>43</v>
      </c>
    </row>
    <row r="55" customFormat="false" ht="12.75" hidden="false" customHeight="false" outlineLevel="0" collapsed="false">
      <c r="H55" s="0" t="n">
        <v>16</v>
      </c>
      <c r="I55" s="10" t="n">
        <v>11962.5201086566</v>
      </c>
      <c r="J55" s="2" t="n">
        <v>1.18686138464492</v>
      </c>
      <c r="K55" s="1" t="s">
        <v>43</v>
      </c>
    </row>
    <row r="56" customFormat="false" ht="12.75" hidden="false" customHeight="false" outlineLevel="0" collapsed="false">
      <c r="H56" s="0" t="n">
        <v>16</v>
      </c>
      <c r="I56" s="10" t="n">
        <v>11324.5950384878</v>
      </c>
      <c r="J56" s="2" t="n">
        <v>1.06930106654778</v>
      </c>
      <c r="K56" s="1" t="s">
        <v>43</v>
      </c>
    </row>
    <row r="57" customFormat="false" ht="12.75" hidden="false" customHeight="false" outlineLevel="0" collapsed="false">
      <c r="A57" s="1" t="s">
        <v>48</v>
      </c>
      <c r="H57" s="0" t="n">
        <v>16</v>
      </c>
      <c r="I57" s="10" t="n">
        <v>16998.9728721055</v>
      </c>
      <c r="J57" s="2" t="n">
        <v>0.589114890329541</v>
      </c>
      <c r="K57" s="1" t="s">
        <v>43</v>
      </c>
    </row>
    <row r="58" customFormat="false" ht="12.75" hidden="false" customHeight="false" outlineLevel="0" collapsed="false">
      <c r="H58" s="0" t="n">
        <v>16</v>
      </c>
      <c r="I58" s="10" t="n">
        <v>18353.6599428604</v>
      </c>
      <c r="J58" s="2" t="n">
        <v>0.530762217642645</v>
      </c>
      <c r="K58" s="1" t="s">
        <v>43</v>
      </c>
    </row>
    <row r="59" customFormat="false" ht="12.75" hidden="false" customHeight="false" outlineLevel="0" collapsed="false">
      <c r="H59" s="0" t="n">
        <v>16</v>
      </c>
      <c r="I59" s="10" t="n">
        <v>21638.2772369931</v>
      </c>
      <c r="J59" s="2" t="n">
        <v>0.478189460665908</v>
      </c>
      <c r="K59" s="1" t="s">
        <v>43</v>
      </c>
    </row>
    <row r="60" customFormat="false" ht="12.75" hidden="false" customHeight="false" outlineLevel="0" collapsed="false">
      <c r="H60" s="0" t="n">
        <v>16</v>
      </c>
      <c r="I60" s="10" t="n">
        <v>21405.3671236163</v>
      </c>
      <c r="J60" s="2" t="n">
        <v>0.418215379914023</v>
      </c>
      <c r="K60" s="1" t="s">
        <v>43</v>
      </c>
    </row>
    <row r="61" customFormat="false" ht="12.75" hidden="false" customHeight="false" outlineLevel="0" collapsed="false">
      <c r="H61" s="0" t="n">
        <v>16</v>
      </c>
      <c r="I61" s="10" t="n">
        <v>388260.027371075</v>
      </c>
      <c r="J61" s="2" t="n">
        <v>0.142988134448137</v>
      </c>
      <c r="K61" s="1" t="s">
        <v>43</v>
      </c>
    </row>
    <row r="62" customFormat="false" ht="12.75" hidden="false" customHeight="false" outlineLevel="0" collapsed="false">
      <c r="I62" s="10"/>
      <c r="J62" s="2"/>
      <c r="K62" s="1"/>
    </row>
    <row r="63" customFormat="false" ht="12.75" hidden="false" customHeight="false" outlineLevel="0" collapsed="false">
      <c r="I63" s="10"/>
      <c r="J63" s="2"/>
      <c r="K63" s="1"/>
    </row>
    <row r="64" customFormat="false" ht="12.75" hidden="false" customHeight="false" outlineLevel="0" collapsed="false">
      <c r="I64" s="10"/>
      <c r="J64" s="2"/>
      <c r="K64" s="1"/>
    </row>
    <row r="65" customFormat="false" ht="12.75" hidden="false" customHeight="false" outlineLevel="0" collapsed="false">
      <c r="I65" s="10"/>
      <c r="J65" s="2"/>
      <c r="K65" s="1"/>
    </row>
    <row r="66" customFormat="false" ht="12.75" hidden="false" customHeight="false" outlineLevel="0" collapsed="false">
      <c r="I66" s="10"/>
      <c r="J66" s="2"/>
      <c r="K66" s="1"/>
    </row>
    <row r="67" customFormat="false" ht="12.75" hidden="false" customHeight="false" outlineLevel="0" collapsed="false">
      <c r="I67" s="10"/>
      <c r="J67" s="2"/>
      <c r="K67" s="1"/>
    </row>
    <row r="68" customFormat="false" ht="12.75" hidden="false" customHeight="false" outlineLevel="0" collapsed="false">
      <c r="I68" s="10"/>
      <c r="J68" s="2"/>
      <c r="K68" s="1"/>
    </row>
    <row r="69" customFormat="false" ht="12.75" hidden="false" customHeight="false" outlineLevel="0" collapsed="false">
      <c r="I69" s="10"/>
      <c r="J69" s="2"/>
      <c r="K69" s="1"/>
    </row>
    <row r="70" customFormat="false" ht="12.75" hidden="false" customHeight="false" outlineLevel="0" collapsed="false">
      <c r="I70" s="10"/>
      <c r="J70" s="2"/>
      <c r="K70" s="1"/>
    </row>
    <row r="71" customFormat="false" ht="12.75" hidden="false" customHeight="false" outlineLevel="0" collapsed="false">
      <c r="I71" s="10"/>
      <c r="J71" s="2"/>
      <c r="K71" s="1"/>
    </row>
    <row r="72" customFormat="false" ht="12.75" hidden="false" customHeight="false" outlineLevel="0" collapsed="false">
      <c r="I72" s="10"/>
      <c r="J72" s="2"/>
      <c r="K72" s="1"/>
    </row>
    <row r="73" customFormat="false" ht="12.75" hidden="false" customHeight="false" outlineLevel="0" collapsed="false">
      <c r="I73" s="10"/>
      <c r="J73" s="2"/>
      <c r="K73" s="1"/>
    </row>
    <row r="74" customFormat="false" ht="12.75" hidden="false" customHeight="false" outlineLevel="0" collapsed="false">
      <c r="I74" s="10"/>
      <c r="J74" s="2"/>
      <c r="K74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12:40:16Z</dcterms:created>
  <dc:creator>ihf-stud</dc:creator>
  <dc:description/>
  <dc:language>en-US</dc:language>
  <cp:lastModifiedBy>akimova</cp:lastModifiedBy>
  <dcterms:modified xsi:type="dcterms:W3CDTF">2014-04-11T08:46:42Z</dcterms:modified>
  <cp:revision>0</cp:revision>
  <dc:subject/>
  <dc:title/>
</cp:coreProperties>
</file>